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30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ดงชน</t>
  </si>
  <si>
    <t xml:space="preserve">เมืองสกลนคร</t>
  </si>
  <si>
    <t xml:space="preserve">สกลนคร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 ศพด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ศูนย์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992000575741</t>
  </si>
  <si>
    <t xml:space="preserve">ศูนย์วิจัยและบำรุงพันธุ์สัตว์สกลนคร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 โรงเรีย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 ชนิด ยูเอชที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โรงเรียนและ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าสเจอร์ไรส์</t>
    </r>
  </si>
  <si>
    <t xml:space="preserve">จ้างเหมาบริการบุคคลปฏิบัติหน้าที่คนงานทั่วไป</t>
  </si>
  <si>
    <t xml:space="preserve">อยู่ระหว่างการดำเนินการและตรวจรับ</t>
  </si>
  <si>
    <t xml:space="preserve">3330800492643</t>
  </si>
  <si>
    <t xml:space="preserve">นายวิเชียร  คำใส</t>
  </si>
  <si>
    <t xml:space="preserve">ไม่มีเลขที่โครงการ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หน้าที่อยู่เวรยามรักษาความปลอดภัยประจำ อบต</t>
    </r>
    <r>
      <rPr>
        <sz val="16"/>
        <color rgb="FF000000"/>
        <rFont val="TH SarabunPSK"/>
        <family val="2"/>
      </rPr>
      <t xml:space="preserve">.</t>
    </r>
  </si>
  <si>
    <t xml:space="preserve">3470100560815</t>
  </si>
  <si>
    <t xml:space="preserve">นายสายฟ้า  ยะไชยศรี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หน้าที่รับวิทยุสื่อสาร ณ ศูนย์ป้องกันและบรรเทาสาธารณภัย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ชน</t>
    </r>
  </si>
  <si>
    <t xml:space="preserve">3470100540415</t>
  </si>
  <si>
    <t xml:space="preserve">นายอาสนา  นนท์สะเกษ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หน้าที่ช่วยเหลือผู้ป่วยพร้อมประจำรถกู้ชีพ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ชน</t>
    </r>
  </si>
  <si>
    <t xml:space="preserve">3470100557385</t>
  </si>
  <si>
    <t xml:space="preserve">นายทักศิลป์   ไขไพวัน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หน้าที่ประจำรถบรรทุกน้ำดับเพลิงอเนกประสงค์ คนที่ </t>
    </r>
    <r>
      <rPr>
        <sz val="16"/>
        <color rgb="FF000000"/>
        <rFont val="TH SarabunPSK"/>
        <family val="2"/>
      </rPr>
      <t xml:space="preserve">1</t>
    </r>
  </si>
  <si>
    <t xml:space="preserve">1470100115793</t>
  </si>
  <si>
    <t xml:space="preserve">นายชวลิต   อุปพงษ์</t>
  </si>
  <si>
    <r>
      <rPr>
        <sz val="16"/>
        <color rgb="FF000000"/>
        <rFont val="Noto Sans Devanagari"/>
        <family val="2"/>
      </rPr>
      <t xml:space="preserve">จ้างเหมาบริการบุคคปฏิบัติหน้าที่ประจำรถบรรทุกน้ำดับเพลิงอเนกประสงค์ คนที่ </t>
    </r>
    <r>
      <rPr>
        <sz val="16"/>
        <color rgb="FF000000"/>
        <rFont val="TH SarabunPSK"/>
        <family val="2"/>
      </rPr>
      <t xml:space="preserve">2</t>
    </r>
  </si>
  <si>
    <t xml:space="preserve">1102001416161</t>
  </si>
  <si>
    <t xml:space="preserve">นายณัฐวุฒิ   พรมพิลา</t>
  </si>
  <si>
    <t xml:space="preserve">จ้างเหมาบริการบุคคลปฏิบัติหน้าที่คนงานทั่วไป ประจำกองช่าง</t>
  </si>
  <si>
    <t xml:space="preserve">1479900299137</t>
  </si>
  <si>
    <t xml:space="preserve">นางสาวอารียา   ดาหาชัย</t>
  </si>
  <si>
    <t xml:space="preserve">จ้างเหมาบริการบุคคลปฏิบัติหน้าที่ผู้ช่วยงานช่างสำรวจ ประจำกองช่าง</t>
  </si>
  <si>
    <t xml:space="preserve">1409901371214</t>
  </si>
  <si>
    <t xml:space="preserve">นายธนเมศร์  พุทธจร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หน้าที่ประจำสถานีสูบน้ำด้วยไฟฟ้า ม</t>
    </r>
    <r>
      <rPr>
        <sz val="16"/>
        <color rgb="FF000000"/>
        <rFont val="TH SarabunPSK"/>
        <family val="2"/>
      </rPr>
      <t xml:space="preserve">.7</t>
    </r>
  </si>
  <si>
    <t xml:space="preserve">3470100502521</t>
  </si>
  <si>
    <t xml:space="preserve">นายธนธร   โง่นทา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หน้าที่สนับสนุนงานสาธารณสุข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ชน</t>
    </r>
  </si>
  <si>
    <t xml:space="preserve">3460800215240</t>
  </si>
  <si>
    <t xml:space="preserve">นางสาวอนุทิน   บุตรวงค์</t>
  </si>
  <si>
    <t xml:space="preserve">จ้างเช่าเครื่องถ่ายเอกสารสำนักปลัดฯ </t>
  </si>
  <si>
    <t xml:space="preserve">0473547000587</t>
  </si>
  <si>
    <t xml:space="preserve">ห้างหุ้นส่วนจำกัด สกลนครเซอร์วิส โอเอ</t>
  </si>
  <si>
    <t xml:space="preserve">จ้างเช่าพื้นที่เว็บไซต์ค่าบริการพื้นที่เก็บข้อมูลระบบสารบรรณอิเล็กทรอนิกส์</t>
  </si>
  <si>
    <t xml:space="preserve">0315555000542</t>
  </si>
  <si>
    <t xml:space="preserve">บริษัท บิ๊กบีโซลูชั่น จำกัด</t>
  </si>
  <si>
    <t xml:space="preserve">จ้างเหมาบริการบุคคลปฏิบัติหน้าที่ผู้ช่วยช่างโยธา ประจำกองช่าง</t>
  </si>
  <si>
    <t xml:space="preserve">1104200148215</t>
  </si>
  <si>
    <t xml:space="preserve">นางสาวสุธิตา   หล้าชาญ</t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473554000716</t>
  </si>
  <si>
    <t xml:space="preserve">ห้างหุ้นส่วนจำกัด วาทิตเซลล์แอนด์เซอร์วิส</t>
  </si>
  <si>
    <r>
      <rPr>
        <sz val="16"/>
        <color rgb="FF000000"/>
        <rFont val="Noto Sans Devanagari"/>
        <family val="2"/>
      </rPr>
      <t xml:space="preserve">จัดซื้อวัสดุสำนักงาน กองคลัง 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เครื่องพิมพ์คอมพิวเต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0125560022747</t>
  </si>
  <si>
    <t xml:space="preserve">บริษัท ยูนิตี้ ไอที ซิสเต็ม จำกัด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นิดยูเอชที 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จัดทำป้ายไวนิลประชาสัมพันธ์ยืนยันสิทธิ์ผู้สูงอายุ</t>
  </si>
  <si>
    <t xml:space="preserve">3471500259013</t>
  </si>
  <si>
    <t xml:space="preserve">ร้านดอกอ้อยการป้าย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ครุภัณฑ์ยานพาหนะและขนส่งรถจักรยานยนต์ส่วนกลาง 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ฒ</t>
    </r>
    <r>
      <rPr>
        <sz val="16"/>
        <color rgb="FF000000"/>
        <rFont val="TH SarabunPSK"/>
        <family val="2"/>
      </rPr>
      <t xml:space="preserve">1643</t>
    </r>
  </si>
  <si>
    <t xml:space="preserve">3470100165223</t>
  </si>
  <si>
    <t xml:space="preserve">นายเดช  นามวงค์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ครุภัณฑ์คอมพิวเตอร์แบบพกพ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๊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ครุภัณฑ์คอมพิวเตอร์แบบพกพ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๊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บ้านเหล่ามะแงว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หน้าบ้านนายวิไล ตะปะชุม ตรงไปทางทิศตะวันตก</t>
    </r>
    <r>
      <rPr>
        <sz val="16"/>
        <color rgb="FF000000"/>
        <rFont val="TH SarabunPSK"/>
        <family val="2"/>
      </rPr>
      <t xml:space="preserve">)</t>
    </r>
  </si>
  <si>
    <t xml:space="preserve">0473557001021</t>
  </si>
  <si>
    <t xml:space="preserve">ห้างหุ้นส่วนจำกัด ไท้ทองสกลนคร เจริญยิ่ง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บ้านเหล่ามะแงว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ข้างวัดบ้านเหล่ามะแง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แมด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หน้าบ้านนายวิไลวรรณ มุลนิล ตรงไปทางทิศใต้</t>
    </r>
  </si>
  <si>
    <t xml:space="preserve">0125563028479</t>
  </si>
  <si>
    <r>
      <rPr>
        <sz val="16"/>
        <color rgb="FF000000"/>
        <rFont val="Noto Sans Devanagari"/>
        <family val="2"/>
      </rPr>
      <t xml:space="preserve">บริษัท มีตังค์</t>
    </r>
    <r>
      <rPr>
        <sz val="16"/>
        <color rgb="FF000000"/>
        <rFont val="TH SarabunPSK"/>
        <family val="2"/>
      </rPr>
      <t xml:space="preserve">(2020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ก่อสร้างร่องระบายน้ำคอนกรีตเสริมเหล็กรูปตัวยูแบบมีฝาปิด บ้านหนองมะเกลือ หมู่ </t>
    </r>
    <r>
      <rPr>
        <sz val="16"/>
        <color rgb="FF000000"/>
        <rFont val="TH SarabunPSK"/>
        <family val="2"/>
      </rPr>
      <t xml:space="preserve">6</t>
    </r>
  </si>
  <si>
    <t xml:space="preserve">0473563000162</t>
  </si>
  <si>
    <r>
      <rPr>
        <sz val="16"/>
        <color rgb="FF000000"/>
        <rFont val="Noto Sans Devanagari"/>
        <family val="2"/>
      </rPr>
      <t xml:space="preserve">ห้างหุ้นส่วนจำกัด บ้านสวนคอนสตรัคชั่น</t>
    </r>
    <r>
      <rPr>
        <sz val="16"/>
        <color rgb="FF000000"/>
        <rFont val="TH SarabunPSK"/>
        <family val="2"/>
      </rPr>
      <t xml:space="preserve">(2019)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413553001654</t>
  </si>
  <si>
    <t xml:space="preserve">ห้างหุ้นส่วนจำกัด ทัพหลวงเน็ตเวิร์ค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ชนิดพาสเจอร์ไรส์ สำหรับโรงเรียนและ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รถยนต์ส่วนกลาง ทะเบียน กข</t>
    </r>
    <r>
      <rPr>
        <sz val="16"/>
        <color rgb="FF000000"/>
        <rFont val="TH SarabunPSK"/>
        <family val="2"/>
      </rPr>
      <t xml:space="preserve">4700</t>
    </r>
  </si>
  <si>
    <t xml:space="preserve">3470100633979</t>
  </si>
  <si>
    <t xml:space="preserve">อู่ อำนาจการช่าง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หน้าที่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อยู่ระหว่างดำเนินการและตรวจรับ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หน้าที่ประจำรถบรรทุกน้ำดับเพลิงอเนกประสงค์ คนที่ </t>
    </r>
    <r>
      <rPr>
        <sz val="16"/>
        <color rgb="FF000000"/>
        <rFont val="TH SarabunPSK"/>
        <family val="2"/>
      </rPr>
      <t xml:space="preserve">2</t>
    </r>
  </si>
  <si>
    <t xml:space="preserve">3470100558284</t>
  </si>
  <si>
    <t xml:space="preserve">นายคมกริช   วงค์คำจันทร์</t>
  </si>
  <si>
    <t xml:space="preserve">จ้างเหมาซ่อมแซมถนนลูกรังภายในตำบลดงชน</t>
  </si>
  <si>
    <t xml:space="preserve">0473566000881</t>
  </si>
  <si>
    <t xml:space="preserve">ห้างหุ้นส่วนจำกัด กลางนครรุ่งเรืองทรัพย์</t>
  </si>
  <si>
    <r>
      <rPr>
        <sz val="16"/>
        <color rgb="FF000000"/>
        <rFont val="Noto Sans Devanagari"/>
        <family val="2"/>
      </rPr>
      <t xml:space="preserve">จ้างขุดร่องระบายน้ำพร้อมวางท่อระบายน้ำ บ้านแมด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บริษัท มีตังค์ </t>
    </r>
    <r>
      <rPr>
        <sz val="16"/>
        <color rgb="FF000000"/>
        <rFont val="TH SarabunPSK"/>
        <family val="2"/>
      </rPr>
      <t xml:space="preserve">(2020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ขุดร่องระบายน้ำพร้อมวางท่อระบายน้ำ บ้านใหม่หนองมะเกลือ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้างก่อสร้างท่อเหลี่ยม บ้านกุดแข้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ัดซื้อ ขนม นม อุปกรณ์การละเล่นและตกแต่งสถานที่ สำหรับโครงการจัดกิจกรรม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473565000127</t>
  </si>
  <si>
    <r>
      <rPr>
        <sz val="16"/>
        <color rgb="FF000000"/>
        <rFont val="Noto Sans Devanagari"/>
        <family val="2"/>
      </rPr>
      <t xml:space="preserve">ห้างหุ้นส่วนจำกัด อำนวยพานิช </t>
    </r>
    <r>
      <rPr>
        <sz val="16"/>
        <color rgb="FF000000"/>
        <rFont val="TH SarabunPSK"/>
        <family val="2"/>
      </rPr>
      <t xml:space="preserve">2022</t>
    </r>
  </si>
  <si>
    <r>
      <rPr>
        <sz val="16"/>
        <color rgb="FF000000"/>
        <rFont val="Noto Sans Devanagari"/>
        <family val="2"/>
      </rPr>
      <t xml:space="preserve">จัดซื้อวัสดุกีฬา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ถ้วยรางวัลและเสื้อนักกีฬา ตามโครงการแข่งขันกีฬาต้านภัยยาเสพติด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ปรับปรุง ศูนย์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ชน ตามโครงการปรับปรุงศูนย์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ชน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และ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นิดพาสเจอร์ไรส์ รสจืด</t>
    </r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ยานพาหนะและขนส่งรถยนต์ส่วนกลาง ทะเบียน กธ </t>
    </r>
    <r>
      <rPr>
        <sz val="16"/>
        <color rgb="FF000000"/>
        <rFont val="TH SarabunPSK"/>
        <family val="2"/>
      </rPr>
      <t xml:space="preserve">1535</t>
    </r>
  </si>
  <si>
    <t xml:space="preserve">1471500011945</t>
  </si>
  <si>
    <r>
      <rPr>
        <sz val="16"/>
        <color rgb="FF000000"/>
        <rFont val="Noto Sans Devanagari"/>
        <family val="2"/>
      </rPr>
      <t xml:space="preserve">อู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เครื่องยนต์</t>
    </r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 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ประจำ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ชน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โครงการจัดกิจกรรม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้าน ดอกอ้อยการป้าย</t>
  </si>
  <si>
    <r>
      <rPr>
        <sz val="16"/>
        <color rgb="FF000000"/>
        <rFont val="Noto Sans Devanagari"/>
        <family val="2"/>
      </rPr>
      <t xml:space="preserve">จ้างเหมาบริการจัดหาน้ำดื่ม น้ำแข็ง และไอศครีม โครงการจัดกิจกรรม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470100540253</t>
  </si>
  <si>
    <t xml:space="preserve">นางสาวนิตยา   สายมาลัย</t>
  </si>
  <si>
    <r>
      <rPr>
        <sz val="16"/>
        <color rgb="FF000000"/>
        <rFont val="Noto Sans Devanagari"/>
        <family val="2"/>
      </rPr>
      <t xml:space="preserve">จ้างเหมาจัดหาเวทีพร้อมเครื่องเสียงตลอดการจัดกิจกรรม โครงการจัดกิจกรรม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470101334444</t>
  </si>
  <si>
    <t xml:space="preserve">นายพัฒนาวุฒิ   อ่อนก้อน</t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พิมพ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โครงการแข่งขันกีฬาต้านภัยยาเสพติด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จัดเตรียมสถานที่แข่งขันกีฬา ตามโครงการแข่งขันกีฬาต้านภัยยาเสพติด ประจำปี </t>
    </r>
    <r>
      <rPr>
        <sz val="16"/>
        <color rgb="FF000000"/>
        <rFont val="TH SarabunPSK"/>
        <family val="2"/>
      </rPr>
      <t xml:space="preserve">2567</t>
    </r>
  </si>
  <si>
    <t xml:space="preserve">1740300182963</t>
  </si>
  <si>
    <t xml:space="preserve">นายธวัชชัย  โทขนาด</t>
  </si>
  <si>
    <r>
      <rPr>
        <sz val="16"/>
        <color rgb="FF000000"/>
        <rFont val="Noto Sans Devanagari"/>
        <family val="2"/>
      </rPr>
      <t xml:space="preserve">จ้างเหมาบริการจัดหาเครื่องเสียงตลอดการแข่งขัน โครงการแข่งขันกีฬาต้านภัยยาเสพติด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จัดหาอาหารกลางวัน น้ำดื่ม น้ำแข็ง นักกีฬา โครงการแข่งขันกีฬาต้านภัยยาเสพติด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ิมพ์สีแบบรายงานพร้อมเข้ารูปเล่มและจ้างเหมาจัดทำสติกเกอร์ฟิวเจอร์บอร์ด โครงการปรับปรุงศูนย์ อปพ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ชน</t>
    </r>
  </si>
  <si>
    <t xml:space="preserve">3470100898816</t>
  </si>
  <si>
    <r>
      <rPr>
        <sz val="16"/>
        <color rgb="FF000000"/>
        <rFont val="Noto Sans Devanagari"/>
        <family val="2"/>
      </rPr>
      <t xml:space="preserve">ร้าน ต้นอ้อยกราฟฟิก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ดงชน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สายหนองดู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ะพานดงชน</t>
    </r>
  </si>
  <si>
    <t xml:space="preserve">0473537000428</t>
  </si>
  <si>
    <t xml:space="preserve">ห้างหุ้นส่วนจำกัด ฤกษ์รุ่งเรืองก่อสร้าง</t>
  </si>
  <si>
    <r>
      <rPr>
        <sz val="16"/>
        <color rgb="FF000000"/>
        <rFont val="Noto Sans Devanagari"/>
        <family val="2"/>
      </rPr>
      <t xml:space="preserve">เจาะบ่อบาดาลพร้อมติดตั้งระบบโซล่าเซลล์ บ้านป่าแพง หมู่ </t>
    </r>
    <r>
      <rPr>
        <sz val="16"/>
        <color rgb="FF000000"/>
        <rFont val="TH SarabunPSK"/>
        <family val="2"/>
      </rPr>
      <t xml:space="preserve">9</t>
    </r>
  </si>
  <si>
    <t xml:space="preserve">0473563001622</t>
  </si>
  <si>
    <t xml:space="preserve">ห้างหุ้นส่วนจำกัด บุญอุ้ม เซลล์แอนด์เซอร์วิส</t>
  </si>
  <si>
    <t xml:space="preserve">จัดซื้อวัสดุวิทยาศาสตร์หรือการแพทย์ </t>
  </si>
  <si>
    <t xml:space="preserve">3470100037365</t>
  </si>
  <si>
    <t xml:space="preserve">ร้านวันวิสาข์ภัณฑ์</t>
  </si>
  <si>
    <r>
      <rPr>
        <sz val="16"/>
        <color rgb="FF000000"/>
        <rFont val="Noto Sans Devanagari"/>
        <family val="2"/>
      </rPr>
      <t xml:space="preserve">จัดซื้อวัสดุตาม ว</t>
    </r>
    <r>
      <rPr>
        <sz val="16"/>
        <color rgb="FF000000"/>
        <rFont val="TH SarabunPSK"/>
        <family val="2"/>
      </rPr>
      <t xml:space="preserve">.119 </t>
    </r>
    <r>
      <rPr>
        <sz val="16"/>
        <color rgb="FF000000"/>
        <rFont val="Noto Sans Devanagari"/>
        <family val="2"/>
      </rPr>
      <t xml:space="preserve">โครงการพัฒนาคุณภาพชีวิตผู้สูงอายุ ผู้พิการ และผู้ด้อยโอกาส กิจกรรม ส่งเสริมเกษตรอินทรีย์ชีวีปลอดโรค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วยพานิช </t>
    </r>
    <r>
      <rPr>
        <sz val="16"/>
        <color rgb="FF000000"/>
        <rFont val="TH SarabunPSK"/>
        <family val="2"/>
      </rPr>
      <t xml:space="preserve">2022</t>
    </r>
  </si>
  <si>
    <t xml:space="preserve">จัดซื้อครุภัณฑ์สำนักงาน โต๊ะหมู่บูชา </t>
  </si>
  <si>
    <t xml:space="preserve">0475557000468</t>
  </si>
  <si>
    <t xml:space="preserve">บริษัท โฮมพลัสเฟอร์นิเจอร์มอลล์ จำกัด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พับอเนกประส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ฯ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เพดาน</t>
    </r>
    <r>
      <rPr>
        <sz val="16"/>
        <color rgb="FF000000"/>
        <rFont val="TH SarabunPSK"/>
        <family val="2"/>
      </rPr>
      <t xml:space="preserve">)</t>
    </r>
  </si>
  <si>
    <t xml:space="preserve">3479900104685</t>
  </si>
  <si>
    <t xml:space="preserve">ร้าน ไฟฟ้าเปรมปรีดา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 และเครื่องพิมพ์ </t>
    </r>
    <r>
      <rPr>
        <sz val="16"/>
        <color rgb="FF000000"/>
        <rFont val="TH SarabunPSK"/>
        <family val="2"/>
      </rPr>
      <t xml:space="preserve">Multifunction</t>
    </r>
  </si>
  <si>
    <t xml:space="preserve">ห้างหุ้นส่วนจำกัด วาทิตเซลล์ แอนด์ เซอร์วิส</t>
  </si>
  <si>
    <r>
      <rPr>
        <sz val="16"/>
        <color rgb="FF000000"/>
        <rFont val="Noto Sans Devanagari"/>
        <family val="2"/>
      </rPr>
      <t xml:space="preserve">จัดซื้อครุภัณฑ์ก่อสร้าง ชุดเก็บตัวอย่าง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ก่อสร้าง กองช่าง</t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และ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นิดพาสเจอร์ไรส์ รสจืด เดือน 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ยานพาหนะและขนส่งรถยนต์ส่วนกลาง ทะเบียน บพ</t>
    </r>
    <r>
      <rPr>
        <sz val="16"/>
        <color rgb="FF000000"/>
        <rFont val="TH SarabunPSK"/>
        <family val="2"/>
      </rPr>
      <t xml:space="preserve">2358</t>
    </r>
  </si>
  <si>
    <t xml:space="preserve">1740200002122</t>
  </si>
  <si>
    <t xml:space="preserve">ร้าน เรชซิ่ง ดีเซล สกลนคร</t>
  </si>
  <si>
    <r>
      <rPr>
        <sz val="16"/>
        <color rgb="FF000000"/>
        <rFont val="Noto Sans Devanagari"/>
        <family val="2"/>
      </rPr>
      <t xml:space="preserve">จ้างเหมาจัดหาอาหาร น้ำดื่ม ตามโครงการพัฒนาคุณภาพชีวิตผู้สูงอายุ ผู้พิการ ผู้ด้อยโอกาส กิจกรรมส่งเสริมเกษตรอินทรีย์ชีวีปลอดโรค ตาม ว</t>
    </r>
    <r>
      <rPr>
        <sz val="16"/>
        <color rgb="FF000000"/>
        <rFont val="TH SarabunPSK"/>
        <family val="2"/>
      </rPr>
      <t xml:space="preserve">.119</t>
    </r>
  </si>
  <si>
    <t xml:space="preserve">นางสาวนิตยา    สายมาลัย</t>
  </si>
  <si>
    <r>
      <rPr>
        <sz val="16"/>
        <color rgb="FF000000"/>
        <rFont val="Noto Sans Devanagari"/>
        <family val="2"/>
      </rPr>
      <t xml:space="preserve">จ้าง ตาม ว</t>
    </r>
    <r>
      <rPr>
        <sz val="16"/>
        <color rgb="FF000000"/>
        <rFont val="TH SarabunPSK"/>
        <family val="2"/>
      </rPr>
      <t xml:space="preserve">.119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ของ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0475562000586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และครุภัณฑ์ จำกัด</t>
    </r>
  </si>
  <si>
    <t xml:space="preserve">จัดซื้อวัสดุงานบ้านงานครัว สำนักปลัดฯ</t>
  </si>
  <si>
    <t xml:space="preserve">จัดซื้อวัสดุคอมพิวเตอร์ กองคลัง</t>
  </si>
  <si>
    <t xml:space="preserve">จัดซื้อวัสดุไฟฟ้าและวิทยุ กองช่าง</t>
  </si>
  <si>
    <t xml:space="preserve">3479900104985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รถยนต์ส่วนกลาง ทะเบียน กข </t>
    </r>
    <r>
      <rPr>
        <sz val="16"/>
        <color rgb="FF000000"/>
        <rFont val="TH SarabunPSK"/>
        <family val="2"/>
      </rPr>
      <t xml:space="preserve">4700</t>
    </r>
  </si>
  <si>
    <t xml:space="preserve">0473553000755</t>
  </si>
  <si>
    <t xml:space="preserve">ห้างหุ้นส่วนจำกัด สกลการยางเซอร์วิส</t>
  </si>
  <si>
    <r>
      <rPr>
        <sz val="16"/>
        <color rgb="FF000000"/>
        <rFont val="Noto Sans Devanagari"/>
        <family val="2"/>
      </rPr>
      <t xml:space="preserve">จ้างเหมาบริการจัดหาเครื่องเสียงและเวทีตลอดการจัดกิจกรรม ตามโครงการปัจฉิมนิเทศและมอบวุฒิบัตร ประจำ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นายพัฒนาวุฒิ    อ่อนก้อน</t>
  </si>
  <si>
    <r>
      <rPr>
        <sz val="16"/>
        <color rgb="FF000000"/>
        <rFont val="Noto Sans Devanagari"/>
        <family val="2"/>
      </rPr>
      <t xml:space="preserve">จ้างก่อสร้างประปาหมู่บ้านแบบบาดาลขนาดเล็ก บ้านใหม่หนองมะเกลือ หมู่ที่ </t>
    </r>
    <r>
      <rPr>
        <sz val="16"/>
        <color rgb="FF000000"/>
        <rFont val="TH SarabunPSK"/>
        <family val="2"/>
      </rPr>
      <t xml:space="preserve">10</t>
    </r>
  </si>
  <si>
    <t xml:space="preserve">นายคมกรช   วงค์คำจันทร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d/mm/yy;@"/>
    <numFmt numFmtId="167" formatCode="[$-409]d\-mmm\-yy"/>
    <numFmt numFmtId="168" formatCode="[$-41E]d\ mmm\ yy;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73" activeCellId="0" sqref="S73"/>
    </sheetView>
  </sheetViews>
  <sheetFormatPr defaultColWidth="8.9921875" defaultRowHeight="24.6" zeroHeight="fals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35.19"/>
    <col collapsed="false" customWidth="true" hidden="false" outlineLevel="0" max="4" min="4" style="1" width="11.99"/>
    <col collapsed="false" customWidth="true" hidden="false" outlineLevel="0" max="5" min="5" style="1" width="7.19"/>
    <col collapsed="false" customWidth="true" hidden="false" outlineLevel="0" max="6" min="6" style="1" width="7.69"/>
    <col collapsed="false" customWidth="true" hidden="false" outlineLevel="0" max="7" min="7" style="1" width="14.59"/>
    <col collapsed="false" customWidth="true" hidden="false" outlineLevel="0" max="8" min="8" style="1" width="24.99"/>
    <col collapsed="false" customWidth="true" hidden="false" outlineLevel="0" max="9" min="9" style="1" width="21.19"/>
    <col collapsed="false" customWidth="true" hidden="false" outlineLevel="0" max="10" min="10" style="1" width="27.49"/>
    <col collapsed="false" customWidth="true" hidden="false" outlineLevel="0" max="11" min="11" style="1" width="16.19"/>
    <col collapsed="false" customWidth="true" hidden="false" outlineLevel="0" max="13" min="12" style="1" width="15.09"/>
    <col collapsed="false" customWidth="true" hidden="false" outlineLevel="0" max="14" min="14" style="1" width="21.09"/>
    <col collapsed="false" customWidth="true" hidden="false" outlineLevel="0" max="15" min="15" style="1" width="35.39"/>
    <col collapsed="false" customWidth="true" hidden="false" outlineLevel="0" max="16" min="16" style="1" width="15.89"/>
    <col collapsed="false" customWidth="true" hidden="false" outlineLevel="0" max="17" min="17" style="1" width="18.0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3" customFormat="true" ht="24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.6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10059</v>
      </c>
      <c r="I2" s="4" t="s">
        <v>24</v>
      </c>
      <c r="J2" s="4" t="s">
        <v>25</v>
      </c>
      <c r="K2" s="4" t="s">
        <v>26</v>
      </c>
      <c r="L2" s="5" t="n">
        <v>10059</v>
      </c>
      <c r="M2" s="5" t="n">
        <v>10059</v>
      </c>
      <c r="N2" s="1" t="s">
        <v>27</v>
      </c>
      <c r="O2" s="4" t="s">
        <v>28</v>
      </c>
      <c r="P2" s="1" t="n">
        <v>66109011276</v>
      </c>
      <c r="Q2" s="6" t="n">
        <v>24382</v>
      </c>
      <c r="R2" s="6" t="n">
        <v>24411</v>
      </c>
    </row>
    <row r="3" customFormat="false" ht="24.6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37072</v>
      </c>
      <c r="I3" s="4" t="s">
        <v>24</v>
      </c>
      <c r="J3" s="4" t="s">
        <v>25</v>
      </c>
      <c r="K3" s="4" t="s">
        <v>26</v>
      </c>
      <c r="L3" s="5" t="n">
        <v>37072</v>
      </c>
      <c r="M3" s="5" t="n">
        <v>37072</v>
      </c>
      <c r="N3" s="1" t="s">
        <v>27</v>
      </c>
      <c r="O3" s="4" t="s">
        <v>28</v>
      </c>
      <c r="P3" s="1" t="n">
        <v>66109051996</v>
      </c>
      <c r="Q3" s="6" t="n">
        <v>24382</v>
      </c>
      <c r="R3" s="6" t="n">
        <v>24385</v>
      </c>
    </row>
    <row r="4" customFormat="false" ht="24.6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0</v>
      </c>
      <c r="H4" s="5" t="n">
        <v>45625</v>
      </c>
      <c r="I4" s="4" t="s">
        <v>24</v>
      </c>
      <c r="J4" s="4" t="s">
        <v>25</v>
      </c>
      <c r="K4" s="4" t="s">
        <v>26</v>
      </c>
      <c r="L4" s="5" t="n">
        <v>45625</v>
      </c>
      <c r="M4" s="5" t="n">
        <v>45625</v>
      </c>
      <c r="N4" s="1" t="s">
        <v>27</v>
      </c>
      <c r="O4" s="4" t="s">
        <v>28</v>
      </c>
      <c r="P4" s="1" t="n">
        <v>66119049613</v>
      </c>
      <c r="Q4" s="6" t="n">
        <v>24411</v>
      </c>
      <c r="R4" s="6" t="n">
        <v>24441</v>
      </c>
    </row>
    <row r="5" customFormat="false" ht="24.6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1</v>
      </c>
      <c r="H5" s="5" t="n">
        <v>108000</v>
      </c>
      <c r="I5" s="4" t="s">
        <v>24</v>
      </c>
      <c r="J5" s="4" t="s">
        <v>32</v>
      </c>
      <c r="K5" s="4" t="s">
        <v>26</v>
      </c>
      <c r="L5" s="5" t="n">
        <v>108000</v>
      </c>
      <c r="M5" s="5" t="n">
        <v>108000</v>
      </c>
      <c r="N5" s="1" t="s">
        <v>33</v>
      </c>
      <c r="O5" s="4" t="s">
        <v>34</v>
      </c>
      <c r="P5" s="4" t="s">
        <v>35</v>
      </c>
      <c r="Q5" s="6" t="n">
        <v>24379</v>
      </c>
      <c r="R5" s="6" t="n">
        <v>24745</v>
      </c>
    </row>
    <row r="6" customFormat="false" ht="24.6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6</v>
      </c>
      <c r="H6" s="5" t="n">
        <v>108000</v>
      </c>
      <c r="I6" s="4" t="s">
        <v>24</v>
      </c>
      <c r="J6" s="4" t="s">
        <v>32</v>
      </c>
      <c r="K6" s="4" t="s">
        <v>26</v>
      </c>
      <c r="L6" s="5" t="n">
        <v>108000</v>
      </c>
      <c r="M6" s="5" t="n">
        <v>108000</v>
      </c>
      <c r="N6" s="1" t="s">
        <v>37</v>
      </c>
      <c r="O6" s="4" t="s">
        <v>38</v>
      </c>
      <c r="P6" s="4" t="s">
        <v>35</v>
      </c>
      <c r="Q6" s="6" t="n">
        <v>24379</v>
      </c>
      <c r="R6" s="6" t="n">
        <v>24745</v>
      </c>
    </row>
    <row r="7" customFormat="false" ht="24.6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9</v>
      </c>
      <c r="H7" s="5" t="n">
        <v>108000</v>
      </c>
      <c r="I7" s="4" t="s">
        <v>24</v>
      </c>
      <c r="J7" s="4" t="s">
        <v>32</v>
      </c>
      <c r="K7" s="4" t="s">
        <v>26</v>
      </c>
      <c r="L7" s="5" t="n">
        <v>108000</v>
      </c>
      <c r="M7" s="5" t="n">
        <v>108000</v>
      </c>
      <c r="N7" s="1" t="s">
        <v>40</v>
      </c>
      <c r="O7" s="4" t="s">
        <v>41</v>
      </c>
      <c r="P7" s="4" t="s">
        <v>35</v>
      </c>
      <c r="Q7" s="6" t="n">
        <v>24379</v>
      </c>
      <c r="R7" s="6" t="n">
        <v>24745</v>
      </c>
    </row>
    <row r="8" customFormat="false" ht="24.6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2</v>
      </c>
      <c r="H8" s="5" t="n">
        <v>108000</v>
      </c>
      <c r="I8" s="4" t="s">
        <v>24</v>
      </c>
      <c r="J8" s="4" t="s">
        <v>32</v>
      </c>
      <c r="K8" s="4" t="s">
        <v>26</v>
      </c>
      <c r="L8" s="5" t="n">
        <v>108000</v>
      </c>
      <c r="M8" s="5" t="n">
        <v>108000</v>
      </c>
      <c r="N8" s="1" t="s">
        <v>43</v>
      </c>
      <c r="O8" s="4" t="s">
        <v>44</v>
      </c>
      <c r="P8" s="4" t="s">
        <v>35</v>
      </c>
      <c r="Q8" s="6" t="n">
        <v>24379</v>
      </c>
      <c r="R8" s="6" t="n">
        <v>24745</v>
      </c>
    </row>
    <row r="9" customFormat="false" ht="24.6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5</v>
      </c>
      <c r="H9" s="5" t="n">
        <v>108000</v>
      </c>
      <c r="I9" s="4" t="s">
        <v>24</v>
      </c>
      <c r="J9" s="4" t="s">
        <v>32</v>
      </c>
      <c r="K9" s="4" t="s">
        <v>26</v>
      </c>
      <c r="L9" s="5" t="n">
        <v>108000</v>
      </c>
      <c r="M9" s="5" t="n">
        <v>108000</v>
      </c>
      <c r="N9" s="1" t="s">
        <v>46</v>
      </c>
      <c r="O9" s="4" t="s">
        <v>47</v>
      </c>
      <c r="P9" s="4" t="s">
        <v>35</v>
      </c>
      <c r="Q9" s="6" t="n">
        <v>24379</v>
      </c>
      <c r="R9" s="6" t="n">
        <v>24745</v>
      </c>
    </row>
    <row r="10" customFormat="false" ht="24.6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8</v>
      </c>
      <c r="H10" s="5" t="n">
        <v>27000</v>
      </c>
      <c r="I10" s="4" t="s">
        <v>24</v>
      </c>
      <c r="J10" s="4" t="s">
        <v>25</v>
      </c>
      <c r="K10" s="4" t="s">
        <v>26</v>
      </c>
      <c r="L10" s="5" t="n">
        <v>27000</v>
      </c>
      <c r="M10" s="5" t="n">
        <v>27000</v>
      </c>
      <c r="N10" s="1" t="s">
        <v>49</v>
      </c>
      <c r="O10" s="4" t="s">
        <v>50</v>
      </c>
      <c r="P10" s="4" t="s">
        <v>35</v>
      </c>
      <c r="Q10" s="6" t="n">
        <v>24379</v>
      </c>
      <c r="R10" s="6" t="n">
        <v>24472</v>
      </c>
    </row>
    <row r="11" customFormat="false" ht="24.6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1</v>
      </c>
      <c r="H11" s="5" t="n">
        <v>27000</v>
      </c>
      <c r="I11" s="4" t="s">
        <v>24</v>
      </c>
      <c r="J11" s="4" t="s">
        <v>25</v>
      </c>
      <c r="K11" s="4" t="s">
        <v>26</v>
      </c>
      <c r="L11" s="5" t="n">
        <v>27000</v>
      </c>
      <c r="M11" s="5" t="n">
        <v>27000</v>
      </c>
      <c r="N11" s="1" t="s">
        <v>52</v>
      </c>
      <c r="O11" s="4" t="s">
        <v>53</v>
      </c>
      <c r="P11" s="4" t="s">
        <v>35</v>
      </c>
      <c r="Q11" s="6" t="n">
        <v>24379</v>
      </c>
      <c r="R11" s="6" t="n">
        <v>24472</v>
      </c>
    </row>
    <row r="12" customFormat="false" ht="24.6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4</v>
      </c>
      <c r="H12" s="5" t="n">
        <v>108000</v>
      </c>
      <c r="I12" s="4" t="s">
        <v>24</v>
      </c>
      <c r="J12" s="4" t="s">
        <v>32</v>
      </c>
      <c r="K12" s="4" t="s">
        <v>26</v>
      </c>
      <c r="L12" s="5" t="n">
        <v>108000</v>
      </c>
      <c r="M12" s="5" t="n">
        <v>108000</v>
      </c>
      <c r="N12" s="1" t="s">
        <v>55</v>
      </c>
      <c r="O12" s="4" t="s">
        <v>56</v>
      </c>
      <c r="P12" s="4" t="s">
        <v>35</v>
      </c>
      <c r="Q12" s="6" t="n">
        <v>24379</v>
      </c>
      <c r="R12" s="6" t="n">
        <v>24745</v>
      </c>
    </row>
    <row r="13" customFormat="false" ht="24.6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7</v>
      </c>
      <c r="H13" s="5" t="n">
        <v>84000</v>
      </c>
      <c r="I13" s="4" t="s">
        <v>24</v>
      </c>
      <c r="J13" s="4" t="s">
        <v>32</v>
      </c>
      <c r="K13" s="4" t="s">
        <v>26</v>
      </c>
      <c r="L13" s="5" t="n">
        <v>84000</v>
      </c>
      <c r="M13" s="5" t="n">
        <v>84000</v>
      </c>
      <c r="N13" s="1" t="s">
        <v>58</v>
      </c>
      <c r="O13" s="4" t="s">
        <v>59</v>
      </c>
      <c r="P13" s="4" t="s">
        <v>35</v>
      </c>
      <c r="Q13" s="6" t="n">
        <v>24379</v>
      </c>
      <c r="R13" s="6" t="n">
        <v>24745</v>
      </c>
    </row>
    <row r="14" customFormat="false" ht="24.6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60</v>
      </c>
      <c r="H14" s="5" t="n">
        <v>108000</v>
      </c>
      <c r="I14" s="4" t="s">
        <v>24</v>
      </c>
      <c r="J14" s="4" t="s">
        <v>32</v>
      </c>
      <c r="K14" s="4" t="s">
        <v>26</v>
      </c>
      <c r="L14" s="5" t="n">
        <v>108000</v>
      </c>
      <c r="M14" s="5" t="n">
        <v>108000</v>
      </c>
      <c r="N14" s="1" t="s">
        <v>61</v>
      </c>
      <c r="O14" s="4" t="s">
        <v>62</v>
      </c>
      <c r="P14" s="4" t="s">
        <v>35</v>
      </c>
      <c r="Q14" s="6" t="n">
        <v>24379</v>
      </c>
      <c r="R14" s="6" t="n">
        <v>24745</v>
      </c>
    </row>
    <row r="15" customFormat="false" ht="24.6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63</v>
      </c>
      <c r="H15" s="5" t="n">
        <v>9900</v>
      </c>
      <c r="I15" s="4" t="s">
        <v>24</v>
      </c>
      <c r="J15" s="4" t="s">
        <v>25</v>
      </c>
      <c r="K15" s="4" t="s">
        <v>26</v>
      </c>
      <c r="L15" s="5" t="n">
        <v>9900</v>
      </c>
      <c r="M15" s="5" t="n">
        <v>9900</v>
      </c>
      <c r="N15" s="1" t="s">
        <v>64</v>
      </c>
      <c r="O15" s="4" t="s">
        <v>65</v>
      </c>
      <c r="P15" s="1" t="n">
        <v>66109063924</v>
      </c>
      <c r="Q15" s="6" t="n">
        <v>24382</v>
      </c>
      <c r="R15" s="6" t="n">
        <v>24472</v>
      </c>
    </row>
    <row r="16" customFormat="false" ht="24.6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66</v>
      </c>
      <c r="H16" s="5" t="n">
        <v>6955</v>
      </c>
      <c r="I16" s="4" t="s">
        <v>24</v>
      </c>
      <c r="J16" s="4" t="s">
        <v>32</v>
      </c>
      <c r="K16" s="4" t="s">
        <v>26</v>
      </c>
      <c r="L16" s="5" t="n">
        <v>6955</v>
      </c>
      <c r="M16" s="5" t="n">
        <v>6955</v>
      </c>
      <c r="N16" s="1" t="s">
        <v>67</v>
      </c>
      <c r="O16" s="4" t="s">
        <v>68</v>
      </c>
      <c r="P16" s="1" t="n">
        <v>66109276693</v>
      </c>
      <c r="Q16" s="6" t="n">
        <v>24382</v>
      </c>
      <c r="R16" s="6" t="n">
        <v>24745</v>
      </c>
    </row>
    <row r="17" customFormat="false" ht="24.6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69</v>
      </c>
      <c r="H17" s="5" t="n">
        <v>54000</v>
      </c>
      <c r="I17" s="4" t="s">
        <v>24</v>
      </c>
      <c r="J17" s="4" t="s">
        <v>32</v>
      </c>
      <c r="K17" s="4" t="s">
        <v>26</v>
      </c>
      <c r="L17" s="5" t="n">
        <v>54000</v>
      </c>
      <c r="M17" s="5" t="n">
        <v>54000</v>
      </c>
      <c r="N17" s="1" t="s">
        <v>70</v>
      </c>
      <c r="O17" s="4" t="s">
        <v>71</v>
      </c>
      <c r="P17" s="4" t="s">
        <v>35</v>
      </c>
      <c r="Q17" s="6" t="n">
        <v>24411</v>
      </c>
      <c r="R17" s="6" t="n">
        <v>24592</v>
      </c>
    </row>
    <row r="18" customFormat="false" ht="24.6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72</v>
      </c>
      <c r="H18" s="5" t="n">
        <v>25000</v>
      </c>
      <c r="I18" s="4" t="s">
        <v>24</v>
      </c>
      <c r="J18" s="4" t="s">
        <v>25</v>
      </c>
      <c r="K18" s="4" t="s">
        <v>26</v>
      </c>
      <c r="L18" s="5" t="n">
        <v>25000</v>
      </c>
      <c r="M18" s="5" t="n">
        <v>25000</v>
      </c>
      <c r="N18" s="1" t="s">
        <v>73</v>
      </c>
      <c r="O18" s="4" t="s">
        <v>74</v>
      </c>
      <c r="P18" s="1" t="n">
        <v>66119263572</v>
      </c>
      <c r="Q18" s="7" t="n">
        <v>243574</v>
      </c>
      <c r="R18" s="7" t="n">
        <v>24428</v>
      </c>
    </row>
    <row r="19" customFormat="false" ht="24.6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75</v>
      </c>
      <c r="H19" s="5" t="n">
        <v>5790</v>
      </c>
      <c r="I19" s="4" t="s">
        <v>24</v>
      </c>
      <c r="J19" s="4" t="s">
        <v>25</v>
      </c>
      <c r="K19" s="4" t="s">
        <v>26</v>
      </c>
      <c r="L19" s="5" t="n">
        <v>5790</v>
      </c>
      <c r="M19" s="5" t="n">
        <v>5790</v>
      </c>
      <c r="N19" s="1" t="s">
        <v>73</v>
      </c>
      <c r="O19" s="4" t="s">
        <v>74</v>
      </c>
      <c r="P19" s="1" t="n">
        <v>66119299826</v>
      </c>
      <c r="Q19" s="7" t="n">
        <v>24433</v>
      </c>
      <c r="R19" s="7" t="n">
        <v>24433</v>
      </c>
    </row>
    <row r="20" customFormat="false" ht="24.6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76</v>
      </c>
      <c r="H20" s="5" t="n">
        <v>8400</v>
      </c>
      <c r="I20" s="4" t="s">
        <v>24</v>
      </c>
      <c r="J20" s="4" t="s">
        <v>25</v>
      </c>
      <c r="K20" s="4" t="s">
        <v>26</v>
      </c>
      <c r="L20" s="5" t="n">
        <v>8400</v>
      </c>
      <c r="M20" s="5" t="n">
        <v>8400</v>
      </c>
      <c r="N20" s="1" t="s">
        <v>77</v>
      </c>
      <c r="O20" s="4" t="s">
        <v>78</v>
      </c>
      <c r="P20" s="1" t="n">
        <v>66119432287</v>
      </c>
      <c r="Q20" s="7" t="n">
        <v>24438</v>
      </c>
      <c r="R20" s="7" t="n">
        <v>24438</v>
      </c>
    </row>
    <row r="21" customFormat="false" ht="24.6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79</v>
      </c>
      <c r="H21" s="5" t="n">
        <v>44633</v>
      </c>
      <c r="I21" s="4" t="s">
        <v>24</v>
      </c>
      <c r="J21" s="4" t="s">
        <v>25</v>
      </c>
      <c r="K21" s="4" t="s">
        <v>26</v>
      </c>
      <c r="L21" s="5" t="n">
        <v>44633</v>
      </c>
      <c r="M21" s="5" t="n">
        <v>44633</v>
      </c>
      <c r="N21" s="1" t="s">
        <v>27</v>
      </c>
      <c r="O21" s="4" t="s">
        <v>28</v>
      </c>
      <c r="P21" s="1" t="n">
        <v>66119471640</v>
      </c>
      <c r="Q21" s="7" t="n">
        <v>24440</v>
      </c>
      <c r="R21" s="7" t="n">
        <v>24440</v>
      </c>
    </row>
    <row r="22" customFormat="false" ht="24.6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80</v>
      </c>
      <c r="H22" s="5" t="n">
        <v>1000</v>
      </c>
      <c r="I22" s="4" t="s">
        <v>24</v>
      </c>
      <c r="J22" s="4" t="s">
        <v>25</v>
      </c>
      <c r="K22" s="4" t="s">
        <v>26</v>
      </c>
      <c r="L22" s="5" t="n">
        <v>1000</v>
      </c>
      <c r="M22" s="5" t="n">
        <v>1000</v>
      </c>
      <c r="N22" s="1" t="s">
        <v>81</v>
      </c>
      <c r="O22" s="4" t="s">
        <v>82</v>
      </c>
      <c r="P22" s="4" t="s">
        <v>35</v>
      </c>
      <c r="Q22" s="7" t="n">
        <v>24413</v>
      </c>
      <c r="R22" s="7" t="n">
        <v>24418</v>
      </c>
    </row>
    <row r="23" customFormat="false" ht="24.6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83</v>
      </c>
      <c r="H23" s="5" t="n">
        <v>1880</v>
      </c>
      <c r="I23" s="4" t="s">
        <v>24</v>
      </c>
      <c r="J23" s="4" t="s">
        <v>25</v>
      </c>
      <c r="K23" s="4" t="s">
        <v>26</v>
      </c>
      <c r="L23" s="5" t="n">
        <v>1880</v>
      </c>
      <c r="M23" s="5" t="n">
        <v>1880</v>
      </c>
      <c r="N23" s="1" t="s">
        <v>84</v>
      </c>
      <c r="O23" s="4" t="s">
        <v>85</v>
      </c>
      <c r="P23" s="4" t="s">
        <v>35</v>
      </c>
      <c r="Q23" s="7" t="n">
        <v>24421</v>
      </c>
      <c r="R23" s="7" t="n">
        <v>24426</v>
      </c>
    </row>
    <row r="24" customFormat="false" ht="24.6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86</v>
      </c>
      <c r="H24" s="5" t="n">
        <v>2050</v>
      </c>
      <c r="I24" s="4" t="s">
        <v>24</v>
      </c>
      <c r="J24" s="4" t="s">
        <v>25</v>
      </c>
      <c r="K24" s="4" t="s">
        <v>26</v>
      </c>
      <c r="L24" s="5" t="n">
        <v>2050</v>
      </c>
      <c r="M24" s="5" t="n">
        <v>2050</v>
      </c>
      <c r="N24" s="1" t="s">
        <v>77</v>
      </c>
      <c r="O24" s="4" t="s">
        <v>78</v>
      </c>
      <c r="P24" s="4" t="s">
        <v>35</v>
      </c>
      <c r="Q24" s="7" t="n">
        <v>24435</v>
      </c>
      <c r="R24" s="7" t="n">
        <v>24438</v>
      </c>
    </row>
    <row r="25" customFormat="false" ht="24.6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87</v>
      </c>
      <c r="H25" s="5" t="n">
        <v>2050</v>
      </c>
      <c r="I25" s="4" t="s">
        <v>24</v>
      </c>
      <c r="J25" s="4" t="s">
        <v>25</v>
      </c>
      <c r="K25" s="4" t="s">
        <v>26</v>
      </c>
      <c r="L25" s="5" t="n">
        <v>2050</v>
      </c>
      <c r="M25" s="5" t="n">
        <v>2050</v>
      </c>
      <c r="N25" s="1" t="s">
        <v>77</v>
      </c>
      <c r="O25" s="4" t="s">
        <v>78</v>
      </c>
      <c r="P25" s="4" t="s">
        <v>35</v>
      </c>
      <c r="Q25" s="7" t="n">
        <v>24435</v>
      </c>
      <c r="R25" s="7" t="n">
        <v>24438</v>
      </c>
    </row>
    <row r="26" customFormat="false" ht="24.6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88</v>
      </c>
      <c r="H26" s="5" t="n">
        <v>147100</v>
      </c>
      <c r="I26" s="4" t="s">
        <v>24</v>
      </c>
      <c r="J26" s="4" t="s">
        <v>25</v>
      </c>
      <c r="K26" s="4" t="s">
        <v>26</v>
      </c>
      <c r="L26" s="5" t="n">
        <v>124300</v>
      </c>
      <c r="M26" s="5" t="n">
        <v>124000</v>
      </c>
      <c r="N26" s="1" t="s">
        <v>89</v>
      </c>
      <c r="O26" s="4" t="s">
        <v>90</v>
      </c>
      <c r="P26" s="1" t="n">
        <v>66109289355</v>
      </c>
      <c r="Q26" s="7" t="n">
        <v>24413</v>
      </c>
      <c r="R26" s="7" t="n">
        <v>24473</v>
      </c>
    </row>
    <row r="27" customFormat="false" ht="24.6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91</v>
      </c>
      <c r="H27" s="5" t="n">
        <v>202600</v>
      </c>
      <c r="I27" s="4" t="s">
        <v>24</v>
      </c>
      <c r="J27" s="4" t="s">
        <v>25</v>
      </c>
      <c r="K27" s="4" t="s">
        <v>26</v>
      </c>
      <c r="L27" s="5" t="n">
        <v>171000</v>
      </c>
      <c r="M27" s="5" t="n">
        <v>170700</v>
      </c>
      <c r="N27" s="1" t="s">
        <v>89</v>
      </c>
      <c r="O27" s="4" t="s">
        <v>90</v>
      </c>
      <c r="P27" s="1" t="n">
        <v>66109289823</v>
      </c>
      <c r="Q27" s="7" t="n">
        <v>24413</v>
      </c>
      <c r="R27" s="7" t="n">
        <v>24473</v>
      </c>
    </row>
    <row r="28" customFormat="false" ht="24.6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92</v>
      </c>
      <c r="H28" s="5" t="n">
        <v>349500</v>
      </c>
      <c r="I28" s="4" t="s">
        <v>24</v>
      </c>
      <c r="J28" s="4" t="s">
        <v>25</v>
      </c>
      <c r="K28" s="4" t="s">
        <v>26</v>
      </c>
      <c r="L28" s="5" t="n">
        <v>345000</v>
      </c>
      <c r="M28" s="5" t="n">
        <v>344000</v>
      </c>
      <c r="N28" s="1" t="s">
        <v>93</v>
      </c>
      <c r="O28" s="4" t="s">
        <v>94</v>
      </c>
      <c r="P28" s="1" t="n">
        <v>66109290569</v>
      </c>
      <c r="Q28" s="7" t="n">
        <v>24426</v>
      </c>
      <c r="R28" s="7" t="n">
        <v>24516</v>
      </c>
    </row>
    <row r="29" customFormat="false" ht="24.6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95</v>
      </c>
      <c r="H29" s="5" t="n">
        <v>350000</v>
      </c>
      <c r="I29" s="4" t="s">
        <v>24</v>
      </c>
      <c r="J29" s="4" t="s">
        <v>25</v>
      </c>
      <c r="K29" s="4" t="s">
        <v>26</v>
      </c>
      <c r="L29" s="5" t="n">
        <v>314300</v>
      </c>
      <c r="M29" s="5" t="n">
        <v>314000</v>
      </c>
      <c r="N29" s="1" t="s">
        <v>96</v>
      </c>
      <c r="O29" s="4" t="s">
        <v>97</v>
      </c>
      <c r="P29" s="1" t="n">
        <v>66109290937</v>
      </c>
      <c r="Q29" s="7" t="n">
        <v>24428</v>
      </c>
      <c r="R29" s="7" t="n">
        <v>24518</v>
      </c>
    </row>
    <row r="30" customFormat="false" ht="24.6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98</v>
      </c>
      <c r="H30" s="5" t="n">
        <v>129200</v>
      </c>
      <c r="I30" s="4" t="s">
        <v>24</v>
      </c>
      <c r="J30" s="4" t="s">
        <v>25</v>
      </c>
      <c r="K30" s="4" t="s">
        <v>26</v>
      </c>
      <c r="L30" s="5" t="n">
        <v>129200</v>
      </c>
      <c r="M30" s="5" t="n">
        <v>129200</v>
      </c>
      <c r="N30" s="1" t="s">
        <v>99</v>
      </c>
      <c r="O30" s="4" t="s">
        <v>100</v>
      </c>
      <c r="P30" s="1" t="n">
        <v>66129122272</v>
      </c>
      <c r="Q30" s="7" t="n">
        <v>24455</v>
      </c>
      <c r="R30" s="7" t="n">
        <v>24459</v>
      </c>
    </row>
    <row r="31" customFormat="false" ht="24.6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101</v>
      </c>
      <c r="H31" s="5" t="n">
        <v>7650</v>
      </c>
      <c r="I31" s="4" t="s">
        <v>24</v>
      </c>
      <c r="J31" s="4" t="s">
        <v>25</v>
      </c>
      <c r="K31" s="4" t="s">
        <v>26</v>
      </c>
      <c r="L31" s="5" t="n">
        <v>7650</v>
      </c>
      <c r="M31" s="5" t="n">
        <v>7650</v>
      </c>
      <c r="N31" s="1" t="s">
        <v>73</v>
      </c>
      <c r="O31" s="4" t="s">
        <v>74</v>
      </c>
      <c r="P31" s="1" t="n">
        <v>66129434200</v>
      </c>
      <c r="Q31" s="7" t="n">
        <v>24466</v>
      </c>
      <c r="R31" s="7" t="n">
        <v>24470</v>
      </c>
    </row>
    <row r="32" customFormat="false" ht="24.6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102</v>
      </c>
      <c r="H32" s="5" t="n">
        <v>41130</v>
      </c>
      <c r="I32" s="4" t="s">
        <v>24</v>
      </c>
      <c r="J32" s="4" t="s">
        <v>25</v>
      </c>
      <c r="K32" s="4" t="s">
        <v>26</v>
      </c>
      <c r="L32" s="5" t="n">
        <v>41130</v>
      </c>
      <c r="M32" s="5" t="n">
        <v>41130</v>
      </c>
      <c r="N32" s="1" t="s">
        <v>27</v>
      </c>
      <c r="O32" s="4" t="s">
        <v>28</v>
      </c>
      <c r="P32" s="1" t="n">
        <v>67019007452</v>
      </c>
      <c r="Q32" s="7" t="n">
        <v>24469</v>
      </c>
      <c r="R32" s="7" t="n">
        <v>24503</v>
      </c>
    </row>
    <row r="33" customFormat="false" ht="24.6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103</v>
      </c>
      <c r="H33" s="5" t="n">
        <v>12640</v>
      </c>
      <c r="I33" s="4" t="s">
        <v>24</v>
      </c>
      <c r="J33" s="4" t="s">
        <v>25</v>
      </c>
      <c r="K33" s="4" t="s">
        <v>26</v>
      </c>
      <c r="L33" s="5" t="n">
        <v>12640</v>
      </c>
      <c r="M33" s="5" t="n">
        <v>12640</v>
      </c>
      <c r="N33" s="1" t="s">
        <v>104</v>
      </c>
      <c r="O33" s="4" t="s">
        <v>105</v>
      </c>
      <c r="P33" s="1" t="n">
        <v>66129438257</v>
      </c>
      <c r="Q33" s="7" t="n">
        <v>24467</v>
      </c>
      <c r="R33" s="7" t="n">
        <v>24472</v>
      </c>
    </row>
    <row r="34" customFormat="false" ht="24.6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06</v>
      </c>
      <c r="H34" s="5" t="n">
        <v>81000</v>
      </c>
      <c r="I34" s="4" t="s">
        <v>24</v>
      </c>
      <c r="J34" s="4" t="s">
        <v>107</v>
      </c>
      <c r="K34" s="4" t="s">
        <v>26</v>
      </c>
      <c r="L34" s="5" t="n">
        <v>81000</v>
      </c>
      <c r="M34" s="5" t="n">
        <v>81000</v>
      </c>
      <c r="N34" s="1" t="s">
        <v>52</v>
      </c>
      <c r="O34" s="4" t="s">
        <v>53</v>
      </c>
      <c r="P34" s="4" t="s">
        <v>35</v>
      </c>
      <c r="Q34" s="7" t="n">
        <v>243615</v>
      </c>
      <c r="R34" s="7" t="n">
        <v>24745</v>
      </c>
    </row>
    <row r="35" customFormat="false" ht="24.6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08</v>
      </c>
      <c r="H35" s="5" t="n">
        <v>27000</v>
      </c>
      <c r="I35" s="4" t="s">
        <v>24</v>
      </c>
      <c r="J35" s="4" t="s">
        <v>25</v>
      </c>
      <c r="K35" s="4" t="s">
        <v>26</v>
      </c>
      <c r="L35" s="5" t="n">
        <v>27000</v>
      </c>
      <c r="M35" s="5" t="n">
        <v>27000</v>
      </c>
      <c r="N35" s="1" t="s">
        <v>109</v>
      </c>
      <c r="O35" s="4" t="s">
        <v>110</v>
      </c>
      <c r="P35" s="4" t="s">
        <v>35</v>
      </c>
      <c r="Q35" s="7" t="n">
        <v>24469</v>
      </c>
      <c r="R35" s="7" t="n">
        <v>24562</v>
      </c>
    </row>
    <row r="36" customFormat="false" ht="24.6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11</v>
      </c>
      <c r="H36" s="5" t="n">
        <v>468500</v>
      </c>
      <c r="I36" s="4" t="s">
        <v>24</v>
      </c>
      <c r="J36" s="4" t="s">
        <v>25</v>
      </c>
      <c r="K36" s="4" t="s">
        <v>26</v>
      </c>
      <c r="L36" s="5" t="n">
        <v>468500</v>
      </c>
      <c r="M36" s="5" t="n">
        <v>468000</v>
      </c>
      <c r="N36" s="1" t="s">
        <v>112</v>
      </c>
      <c r="O36" s="4" t="s">
        <v>113</v>
      </c>
      <c r="P36" s="1" t="n">
        <v>66119368320</v>
      </c>
      <c r="Q36" s="7" t="n">
        <v>24447</v>
      </c>
      <c r="R36" s="7" t="n">
        <v>24477</v>
      </c>
    </row>
    <row r="37" customFormat="false" ht="24.6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14</v>
      </c>
      <c r="H37" s="5" t="n">
        <v>91000</v>
      </c>
      <c r="I37" s="4" t="s">
        <v>24</v>
      </c>
      <c r="J37" s="4" t="s">
        <v>25</v>
      </c>
      <c r="K37" s="4" t="s">
        <v>26</v>
      </c>
      <c r="L37" s="5" t="n">
        <v>91000</v>
      </c>
      <c r="M37" s="5" t="n">
        <v>91000</v>
      </c>
      <c r="N37" s="1" t="s">
        <v>93</v>
      </c>
      <c r="O37" s="4" t="s">
        <v>115</v>
      </c>
      <c r="P37" s="1" t="n">
        <v>66119375334</v>
      </c>
      <c r="Q37" s="7" t="n">
        <v>24449</v>
      </c>
      <c r="R37" s="7" t="n">
        <v>24494</v>
      </c>
    </row>
    <row r="38" customFormat="false" ht="24.6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16</v>
      </c>
      <c r="H38" s="5" t="n">
        <v>174300</v>
      </c>
      <c r="I38" s="4" t="s">
        <v>24</v>
      </c>
      <c r="J38" s="4" t="s">
        <v>25</v>
      </c>
      <c r="K38" s="4" t="s">
        <v>26</v>
      </c>
      <c r="L38" s="5" t="n">
        <v>174300</v>
      </c>
      <c r="M38" s="5" t="n">
        <v>174000</v>
      </c>
      <c r="N38" s="1" t="s">
        <v>93</v>
      </c>
      <c r="O38" s="4" t="s">
        <v>115</v>
      </c>
      <c r="P38" s="1" t="n">
        <v>66119370516</v>
      </c>
      <c r="Q38" s="7" t="n">
        <v>24449</v>
      </c>
      <c r="R38" s="7" t="n">
        <v>24494</v>
      </c>
    </row>
    <row r="39" customFormat="false" ht="24.6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17</v>
      </c>
      <c r="H39" s="5" t="n">
        <v>90200</v>
      </c>
      <c r="I39" s="4" t="s">
        <v>24</v>
      </c>
      <c r="J39" s="4" t="s">
        <v>25</v>
      </c>
      <c r="K39" s="4" t="s">
        <v>26</v>
      </c>
      <c r="L39" s="5" t="n">
        <v>90200</v>
      </c>
      <c r="M39" s="5" t="n">
        <v>90000</v>
      </c>
      <c r="N39" s="1" t="s">
        <v>93</v>
      </c>
      <c r="O39" s="4" t="s">
        <v>115</v>
      </c>
      <c r="P39" s="1" t="n">
        <v>66129039825</v>
      </c>
      <c r="Q39" s="7" t="n">
        <v>24459</v>
      </c>
      <c r="R39" s="7" t="n">
        <v>24489</v>
      </c>
    </row>
    <row r="40" customFormat="false" ht="24.6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18</v>
      </c>
      <c r="H40" s="5" t="n">
        <v>30000</v>
      </c>
      <c r="I40" s="4" t="s">
        <v>24</v>
      </c>
      <c r="J40" s="4" t="s">
        <v>25</v>
      </c>
      <c r="K40" s="4" t="s">
        <v>26</v>
      </c>
      <c r="L40" s="5" t="n">
        <v>22650</v>
      </c>
      <c r="M40" s="5" t="n">
        <v>22650</v>
      </c>
      <c r="N40" s="1" t="s">
        <v>119</v>
      </c>
      <c r="O40" s="4" t="s">
        <v>120</v>
      </c>
      <c r="P40" s="1" t="n">
        <v>67019180862</v>
      </c>
      <c r="Q40" s="7" t="n">
        <v>24482</v>
      </c>
      <c r="R40" s="7" t="n">
        <v>24484</v>
      </c>
    </row>
    <row r="41" customFormat="false" ht="24.6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21</v>
      </c>
      <c r="H41" s="5" t="n">
        <v>50000</v>
      </c>
      <c r="I41" s="4" t="s">
        <v>24</v>
      </c>
      <c r="J41" s="4" t="s">
        <v>25</v>
      </c>
      <c r="K41" s="4" t="s">
        <v>26</v>
      </c>
      <c r="L41" s="5" t="n">
        <v>49770</v>
      </c>
      <c r="M41" s="5" t="n">
        <v>49770</v>
      </c>
      <c r="N41" s="1" t="s">
        <v>93</v>
      </c>
      <c r="O41" s="4" t="s">
        <v>115</v>
      </c>
      <c r="P41" s="1" t="n">
        <v>67019332873</v>
      </c>
      <c r="Q41" s="7" t="n">
        <v>24490</v>
      </c>
      <c r="R41" s="7" t="n">
        <v>24492</v>
      </c>
    </row>
    <row r="42" customFormat="false" ht="24.6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22</v>
      </c>
      <c r="H42" s="5" t="n">
        <v>150000</v>
      </c>
      <c r="I42" s="4" t="s">
        <v>24</v>
      </c>
      <c r="J42" s="4" t="s">
        <v>25</v>
      </c>
      <c r="K42" s="4" t="s">
        <v>26</v>
      </c>
      <c r="L42" s="5" t="n">
        <v>33550</v>
      </c>
      <c r="M42" s="5" t="n">
        <v>33550</v>
      </c>
      <c r="N42" s="1" t="s">
        <v>93</v>
      </c>
      <c r="O42" s="4" t="s">
        <v>115</v>
      </c>
      <c r="P42" s="1" t="n">
        <v>67019476710</v>
      </c>
      <c r="Q42" s="7" t="n">
        <v>24496</v>
      </c>
      <c r="R42" s="7" t="n">
        <v>24498</v>
      </c>
    </row>
    <row r="43" customFormat="false" ht="24.6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23</v>
      </c>
      <c r="H43" s="5" t="n">
        <v>10460</v>
      </c>
      <c r="I43" s="4" t="s">
        <v>24</v>
      </c>
      <c r="J43" s="4" t="s">
        <v>25</v>
      </c>
      <c r="K43" s="4" t="s">
        <v>26</v>
      </c>
      <c r="L43" s="5" t="n">
        <v>10460</v>
      </c>
      <c r="M43" s="5" t="n">
        <v>10460</v>
      </c>
      <c r="N43" s="1" t="s">
        <v>119</v>
      </c>
      <c r="O43" s="4" t="s">
        <v>120</v>
      </c>
      <c r="P43" s="1" t="n">
        <v>67019543116</v>
      </c>
      <c r="Q43" s="7" t="n">
        <v>24501</v>
      </c>
      <c r="R43" s="7" t="n">
        <v>24505</v>
      </c>
    </row>
    <row r="44" customFormat="false" ht="24.6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24</v>
      </c>
      <c r="H44" s="5" t="n">
        <v>30000</v>
      </c>
      <c r="I44" s="4" t="s">
        <v>24</v>
      </c>
      <c r="J44" s="4" t="s">
        <v>25</v>
      </c>
      <c r="K44" s="4" t="s">
        <v>26</v>
      </c>
      <c r="L44" s="5" t="n">
        <v>6590</v>
      </c>
      <c r="M44" s="5" t="n">
        <v>6590</v>
      </c>
      <c r="N44" s="1" t="s">
        <v>119</v>
      </c>
      <c r="O44" s="4" t="s">
        <v>120</v>
      </c>
      <c r="P44" s="1" t="n">
        <v>67019574019</v>
      </c>
      <c r="Q44" s="7" t="n">
        <v>24501</v>
      </c>
      <c r="R44" s="7" t="n">
        <v>24505</v>
      </c>
    </row>
    <row r="45" customFormat="false" ht="24.6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25</v>
      </c>
      <c r="H45" s="5" t="n">
        <v>42029</v>
      </c>
      <c r="I45" s="4" t="s">
        <v>24</v>
      </c>
      <c r="J45" s="4" t="s">
        <v>25</v>
      </c>
      <c r="K45" s="4" t="s">
        <v>26</v>
      </c>
      <c r="L45" s="5" t="n">
        <v>42029</v>
      </c>
      <c r="M45" s="5" t="n">
        <v>42029</v>
      </c>
      <c r="N45" s="1" t="s">
        <v>27</v>
      </c>
      <c r="O45" s="4" t="s">
        <v>28</v>
      </c>
      <c r="P45" s="1" t="n">
        <v>67029003717</v>
      </c>
      <c r="Q45" s="7" t="n">
        <v>24503</v>
      </c>
      <c r="R45" s="8" t="s">
        <v>126</v>
      </c>
    </row>
    <row r="46" customFormat="false" ht="24.6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27</v>
      </c>
      <c r="H46" s="5" t="n">
        <v>3150</v>
      </c>
      <c r="I46" s="4" t="s">
        <v>24</v>
      </c>
      <c r="J46" s="4" t="s">
        <v>25</v>
      </c>
      <c r="K46" s="4" t="s">
        <v>26</v>
      </c>
      <c r="L46" s="5" t="n">
        <v>3150</v>
      </c>
      <c r="M46" s="5" t="n">
        <v>3150</v>
      </c>
      <c r="N46" s="1" t="s">
        <v>128</v>
      </c>
      <c r="O46" s="4" t="s">
        <v>129</v>
      </c>
      <c r="P46" s="4" t="s">
        <v>35</v>
      </c>
      <c r="Q46" s="7" t="n">
        <v>24475</v>
      </c>
      <c r="R46" s="7" t="n">
        <v>24478</v>
      </c>
    </row>
    <row r="47" customFormat="false" ht="24.6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30</v>
      </c>
      <c r="H47" s="5" t="n">
        <v>29700</v>
      </c>
      <c r="I47" s="4" t="s">
        <v>24</v>
      </c>
      <c r="J47" s="4" t="s">
        <v>107</v>
      </c>
      <c r="K47" s="4" t="s">
        <v>26</v>
      </c>
      <c r="L47" s="5" t="n">
        <v>29700</v>
      </c>
      <c r="M47" s="5" t="n">
        <v>29700</v>
      </c>
      <c r="N47" s="1" t="s">
        <v>64</v>
      </c>
      <c r="O47" s="4" t="s">
        <v>65</v>
      </c>
      <c r="P47" s="1" t="n">
        <v>67019166434</v>
      </c>
      <c r="Q47" s="7" t="n">
        <v>24481</v>
      </c>
      <c r="R47" s="7" t="n">
        <v>24747</v>
      </c>
    </row>
    <row r="48" customFormat="false" ht="24.6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31</v>
      </c>
      <c r="H48" s="5" t="n">
        <v>1350</v>
      </c>
      <c r="I48" s="4" t="s">
        <v>24</v>
      </c>
      <c r="J48" s="4" t="s">
        <v>25</v>
      </c>
      <c r="K48" s="4" t="s">
        <v>26</v>
      </c>
      <c r="L48" s="5" t="n">
        <v>1350</v>
      </c>
      <c r="M48" s="5" t="n">
        <v>1350</v>
      </c>
      <c r="N48" s="1" t="s">
        <v>81</v>
      </c>
      <c r="O48" s="4" t="s">
        <v>132</v>
      </c>
      <c r="P48" s="4" t="s">
        <v>35</v>
      </c>
      <c r="Q48" s="7" t="n">
        <v>24482</v>
      </c>
      <c r="R48" s="7" t="n">
        <v>24484</v>
      </c>
    </row>
    <row r="49" customFormat="false" ht="24.6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33</v>
      </c>
      <c r="H49" s="5" t="n">
        <v>4000</v>
      </c>
      <c r="I49" s="4" t="s">
        <v>24</v>
      </c>
      <c r="J49" s="4" t="s">
        <v>25</v>
      </c>
      <c r="K49" s="4" t="s">
        <v>26</v>
      </c>
      <c r="L49" s="5" t="n">
        <v>4000</v>
      </c>
      <c r="M49" s="5" t="n">
        <v>4000</v>
      </c>
      <c r="N49" s="1" t="s">
        <v>134</v>
      </c>
      <c r="O49" s="4" t="s">
        <v>135</v>
      </c>
      <c r="P49" s="4" t="s">
        <v>35</v>
      </c>
      <c r="Q49" s="7" t="n">
        <v>24483</v>
      </c>
      <c r="R49" s="7" t="n">
        <v>24485</v>
      </c>
    </row>
    <row r="50" customFormat="false" ht="24.6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36</v>
      </c>
      <c r="H50" s="5" t="n">
        <v>2000</v>
      </c>
      <c r="I50" s="4" t="s">
        <v>24</v>
      </c>
      <c r="J50" s="4" t="s">
        <v>25</v>
      </c>
      <c r="K50" s="4" t="s">
        <v>26</v>
      </c>
      <c r="L50" s="5" t="n">
        <v>2000</v>
      </c>
      <c r="M50" s="5" t="n">
        <v>2000</v>
      </c>
      <c r="N50" s="1" t="s">
        <v>137</v>
      </c>
      <c r="O50" s="4" t="s">
        <v>138</v>
      </c>
      <c r="P50" s="4" t="s">
        <v>35</v>
      </c>
      <c r="Q50" s="7" t="n">
        <v>24483</v>
      </c>
      <c r="R50" s="7" t="n">
        <v>24485</v>
      </c>
    </row>
    <row r="51" customFormat="false" ht="24.6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39</v>
      </c>
      <c r="H51" s="5" t="n">
        <v>2500</v>
      </c>
      <c r="I51" s="4" t="s">
        <v>24</v>
      </c>
      <c r="J51" s="4" t="s">
        <v>25</v>
      </c>
      <c r="K51" s="4" t="s">
        <v>26</v>
      </c>
      <c r="L51" s="5" t="n">
        <v>2500</v>
      </c>
      <c r="M51" s="5" t="n">
        <v>2500</v>
      </c>
      <c r="N51" s="1" t="s">
        <v>64</v>
      </c>
      <c r="O51" s="4" t="s">
        <v>65</v>
      </c>
      <c r="P51" s="4" t="s">
        <v>35</v>
      </c>
      <c r="Q51" s="7" t="n">
        <v>24487</v>
      </c>
      <c r="R51" s="7" t="n">
        <v>24490</v>
      </c>
    </row>
    <row r="52" customFormat="false" ht="24.6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40</v>
      </c>
      <c r="H52" s="5" t="n">
        <v>1650</v>
      </c>
      <c r="I52" s="4" t="s">
        <v>24</v>
      </c>
      <c r="J52" s="4" t="s">
        <v>25</v>
      </c>
      <c r="K52" s="4" t="s">
        <v>26</v>
      </c>
      <c r="L52" s="5" t="n">
        <v>1650</v>
      </c>
      <c r="M52" s="5" t="n">
        <v>1650</v>
      </c>
      <c r="N52" s="1" t="s">
        <v>81</v>
      </c>
      <c r="O52" s="4" t="s">
        <v>132</v>
      </c>
      <c r="P52" s="4" t="s">
        <v>35</v>
      </c>
      <c r="Q52" s="7" t="n">
        <v>24496</v>
      </c>
      <c r="R52" s="7" t="n">
        <v>24499</v>
      </c>
    </row>
    <row r="53" customFormat="false" ht="24.6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41</v>
      </c>
      <c r="H53" s="5" t="n">
        <v>8000</v>
      </c>
      <c r="I53" s="4" t="s">
        <v>24</v>
      </c>
      <c r="J53" s="4" t="s">
        <v>25</v>
      </c>
      <c r="K53" s="4" t="s">
        <v>26</v>
      </c>
      <c r="L53" s="5" t="n">
        <v>8000</v>
      </c>
      <c r="M53" s="5" t="n">
        <v>8000</v>
      </c>
      <c r="N53" s="1" t="s">
        <v>142</v>
      </c>
      <c r="O53" s="4" t="s">
        <v>143</v>
      </c>
      <c r="P53" s="1" t="n">
        <v>67019478333</v>
      </c>
      <c r="Q53" s="7" t="n">
        <v>24497</v>
      </c>
      <c r="R53" s="7" t="n">
        <v>24506</v>
      </c>
    </row>
    <row r="54" customFormat="false" ht="24.6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44</v>
      </c>
      <c r="H54" s="5" t="n">
        <v>5000</v>
      </c>
      <c r="I54" s="4" t="s">
        <v>24</v>
      </c>
      <c r="J54" s="4" t="s">
        <v>25</v>
      </c>
      <c r="K54" s="4" t="s">
        <v>26</v>
      </c>
      <c r="L54" s="5" t="n">
        <v>5000</v>
      </c>
      <c r="M54" s="5" t="n">
        <v>5000</v>
      </c>
      <c r="N54" s="1" t="s">
        <v>137</v>
      </c>
      <c r="O54" s="4" t="s">
        <v>138</v>
      </c>
      <c r="P54" s="1" t="n">
        <v>67019479416</v>
      </c>
      <c r="Q54" s="7" t="n">
        <v>24498</v>
      </c>
      <c r="R54" s="7" t="n">
        <v>24506</v>
      </c>
    </row>
    <row r="55" customFormat="false" ht="24.6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45</v>
      </c>
      <c r="H55" s="5" t="n">
        <v>27700</v>
      </c>
      <c r="I55" s="4" t="s">
        <v>24</v>
      </c>
      <c r="J55" s="4" t="s">
        <v>25</v>
      </c>
      <c r="K55" s="4" t="s">
        <v>26</v>
      </c>
      <c r="L55" s="5" t="n">
        <v>27700</v>
      </c>
      <c r="M55" s="5" t="n">
        <v>27700</v>
      </c>
      <c r="N55" s="1" t="s">
        <v>134</v>
      </c>
      <c r="O55" s="4" t="s">
        <v>135</v>
      </c>
      <c r="P55" s="1" t="n">
        <v>67019477670</v>
      </c>
      <c r="Q55" s="7" t="n">
        <v>24498</v>
      </c>
      <c r="R55" s="7" t="n">
        <v>24506</v>
      </c>
    </row>
    <row r="56" customFormat="false" ht="24.6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46</v>
      </c>
      <c r="H56" s="5" t="n">
        <v>4888</v>
      </c>
      <c r="I56" s="4" t="s">
        <v>24</v>
      </c>
      <c r="J56" s="4" t="s">
        <v>25</v>
      </c>
      <c r="K56" s="4" t="s">
        <v>26</v>
      </c>
      <c r="L56" s="5" t="n">
        <v>4888</v>
      </c>
      <c r="M56" s="5" t="n">
        <v>4888</v>
      </c>
      <c r="N56" s="1" t="s">
        <v>147</v>
      </c>
      <c r="O56" s="4" t="s">
        <v>148</v>
      </c>
      <c r="P56" s="4" t="s">
        <v>35</v>
      </c>
      <c r="Q56" s="7" t="n">
        <v>24501</v>
      </c>
      <c r="R56" s="7" t="n">
        <v>24504</v>
      </c>
    </row>
    <row r="57" customFormat="false" ht="24.6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49</v>
      </c>
      <c r="H57" s="5" t="n">
        <v>73900</v>
      </c>
      <c r="I57" s="4" t="s">
        <v>24</v>
      </c>
      <c r="J57" s="4" t="s">
        <v>25</v>
      </c>
      <c r="K57" s="4" t="s">
        <v>26</v>
      </c>
      <c r="L57" s="5" t="n">
        <v>62600</v>
      </c>
      <c r="M57" s="5" t="n">
        <v>62000</v>
      </c>
      <c r="N57" s="1" t="s">
        <v>150</v>
      </c>
      <c r="O57" s="4" t="s">
        <v>151</v>
      </c>
      <c r="P57" s="1" t="n">
        <v>67019262794</v>
      </c>
      <c r="Q57" s="7" t="n">
        <v>24503</v>
      </c>
      <c r="R57" s="7" t="n">
        <v>24562</v>
      </c>
    </row>
    <row r="58" customFormat="false" ht="24.6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52</v>
      </c>
      <c r="H58" s="5" t="n">
        <v>242800</v>
      </c>
      <c r="I58" s="4" t="s">
        <v>24</v>
      </c>
      <c r="J58" s="4" t="s">
        <v>25</v>
      </c>
      <c r="K58" s="4" t="s">
        <v>26</v>
      </c>
      <c r="L58" s="5" t="n">
        <v>242800</v>
      </c>
      <c r="M58" s="5" t="n">
        <v>242000</v>
      </c>
      <c r="N58" s="1" t="s">
        <v>153</v>
      </c>
      <c r="O58" s="4" t="s">
        <v>154</v>
      </c>
      <c r="P58" s="1" t="n">
        <v>66129411847</v>
      </c>
      <c r="Q58" s="7" t="n">
        <v>24480</v>
      </c>
      <c r="R58" s="7" t="n">
        <v>24539</v>
      </c>
    </row>
    <row r="59" customFormat="false" ht="24.6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55</v>
      </c>
      <c r="H59" s="5" t="n">
        <v>19388</v>
      </c>
      <c r="I59" s="4" t="s">
        <v>24</v>
      </c>
      <c r="J59" s="4" t="s">
        <v>25</v>
      </c>
      <c r="K59" s="4" t="s">
        <v>26</v>
      </c>
      <c r="L59" s="5" t="n">
        <v>19388</v>
      </c>
      <c r="M59" s="5" t="n">
        <v>19388</v>
      </c>
      <c r="N59" s="1" t="s">
        <v>156</v>
      </c>
      <c r="O59" s="4" t="s">
        <v>157</v>
      </c>
      <c r="P59" s="1" t="n">
        <v>67029146747</v>
      </c>
      <c r="Q59" s="7" t="n">
        <v>24510</v>
      </c>
      <c r="R59" s="7" t="n">
        <v>24514</v>
      </c>
    </row>
    <row r="60" customFormat="false" ht="24.6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158</v>
      </c>
      <c r="H60" s="5" t="n">
        <v>5400</v>
      </c>
      <c r="I60" s="4" t="s">
        <v>24</v>
      </c>
      <c r="J60" s="4" t="s">
        <v>25</v>
      </c>
      <c r="K60" s="4" t="s">
        <v>26</v>
      </c>
      <c r="L60" s="5" t="n">
        <v>5400</v>
      </c>
      <c r="M60" s="5" t="n">
        <v>5400</v>
      </c>
      <c r="N60" s="1" t="s">
        <v>119</v>
      </c>
      <c r="O60" s="4" t="s">
        <v>159</v>
      </c>
      <c r="P60" s="4" t="s">
        <v>35</v>
      </c>
      <c r="Q60" s="7" t="n">
        <v>24510</v>
      </c>
      <c r="R60" s="7" t="n">
        <v>24514</v>
      </c>
    </row>
    <row r="61" customFormat="false" ht="24.6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60</v>
      </c>
      <c r="H61" s="5" t="n">
        <v>8600</v>
      </c>
      <c r="I61" s="4" t="s">
        <v>24</v>
      </c>
      <c r="J61" s="4" t="s">
        <v>25</v>
      </c>
      <c r="K61" s="4" t="s">
        <v>26</v>
      </c>
      <c r="L61" s="5" t="n">
        <v>8600</v>
      </c>
      <c r="M61" s="5" t="n">
        <v>8600</v>
      </c>
      <c r="N61" s="1" t="s">
        <v>161</v>
      </c>
      <c r="O61" s="4" t="s">
        <v>162</v>
      </c>
      <c r="P61" s="1" t="n">
        <v>67029180939</v>
      </c>
      <c r="Q61" s="7" t="n">
        <v>24523</v>
      </c>
      <c r="R61" s="7" t="n">
        <v>24527</v>
      </c>
    </row>
    <row r="62" customFormat="false" ht="24.6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63</v>
      </c>
      <c r="H62" s="5" t="n">
        <v>4900</v>
      </c>
      <c r="I62" s="4" t="s">
        <v>24</v>
      </c>
      <c r="J62" s="4" t="s">
        <v>25</v>
      </c>
      <c r="K62" s="4" t="s">
        <v>26</v>
      </c>
      <c r="L62" s="5" t="n">
        <v>4300</v>
      </c>
      <c r="M62" s="5" t="n">
        <v>4300</v>
      </c>
      <c r="N62" s="1" t="s">
        <v>161</v>
      </c>
      <c r="O62" s="4" t="s">
        <v>162</v>
      </c>
      <c r="P62" s="4" t="s">
        <v>35</v>
      </c>
      <c r="Q62" s="7" t="n">
        <v>24523</v>
      </c>
      <c r="R62" s="7" t="n">
        <v>24527</v>
      </c>
    </row>
    <row r="63" customFormat="false" ht="24.6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64</v>
      </c>
      <c r="H63" s="5" t="n">
        <v>22000</v>
      </c>
      <c r="I63" s="4" t="s">
        <v>24</v>
      </c>
      <c r="J63" s="4" t="s">
        <v>25</v>
      </c>
      <c r="K63" s="4" t="s">
        <v>26</v>
      </c>
      <c r="L63" s="5" t="n">
        <v>21920</v>
      </c>
      <c r="M63" s="5" t="n">
        <v>21920</v>
      </c>
      <c r="N63" s="1" t="s">
        <v>161</v>
      </c>
      <c r="O63" s="4" t="s">
        <v>162</v>
      </c>
      <c r="P63" s="1" t="n">
        <v>67029231070</v>
      </c>
      <c r="Q63" s="7" t="n">
        <v>24523</v>
      </c>
      <c r="R63" s="7" t="n">
        <v>24527</v>
      </c>
    </row>
    <row r="64" customFormat="false" ht="24.6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65</v>
      </c>
      <c r="H64" s="5" t="n">
        <v>2600</v>
      </c>
      <c r="I64" s="4" t="s">
        <v>24</v>
      </c>
      <c r="J64" s="4" t="s">
        <v>25</v>
      </c>
      <c r="K64" s="4" t="s">
        <v>26</v>
      </c>
      <c r="L64" s="5" t="n">
        <v>2600</v>
      </c>
      <c r="M64" s="5" t="n">
        <v>2600</v>
      </c>
      <c r="N64" s="1" t="s">
        <v>166</v>
      </c>
      <c r="O64" s="4" t="s">
        <v>167</v>
      </c>
      <c r="P64" s="4" t="s">
        <v>35</v>
      </c>
      <c r="Q64" s="7" t="n">
        <v>24523</v>
      </c>
      <c r="R64" s="8" t="n">
        <v>24527</v>
      </c>
    </row>
    <row r="65" customFormat="false" ht="24.6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68</v>
      </c>
      <c r="H65" s="5" t="n">
        <v>64000</v>
      </c>
      <c r="I65" s="4" t="s">
        <v>24</v>
      </c>
      <c r="J65" s="4" t="s">
        <v>25</v>
      </c>
      <c r="K65" s="4" t="s">
        <v>26</v>
      </c>
      <c r="L65" s="5" t="n">
        <v>63000</v>
      </c>
      <c r="M65" s="5" t="n">
        <v>63000</v>
      </c>
      <c r="N65" s="1" t="s">
        <v>73</v>
      </c>
      <c r="O65" s="4" t="s">
        <v>169</v>
      </c>
      <c r="P65" s="1" t="n">
        <v>67029180131</v>
      </c>
      <c r="Q65" s="7" t="n">
        <v>24525</v>
      </c>
      <c r="R65" s="7" t="n">
        <v>24529</v>
      </c>
    </row>
    <row r="66" customFormat="false" ht="24.6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70</v>
      </c>
      <c r="H66" s="5" t="n">
        <v>5900</v>
      </c>
      <c r="I66" s="4" t="s">
        <v>24</v>
      </c>
      <c r="J66" s="4" t="s">
        <v>25</v>
      </c>
      <c r="K66" s="4" t="s">
        <v>26</v>
      </c>
      <c r="L66" s="5" t="n">
        <v>5900</v>
      </c>
      <c r="M66" s="5" t="n">
        <v>5900</v>
      </c>
      <c r="N66" s="1" t="s">
        <v>73</v>
      </c>
      <c r="O66" s="4" t="s">
        <v>169</v>
      </c>
      <c r="P66" s="1" t="n">
        <v>67029404070</v>
      </c>
      <c r="Q66" s="7" t="n">
        <v>24526</v>
      </c>
      <c r="R66" s="7" t="n">
        <v>243677</v>
      </c>
    </row>
    <row r="67" customFormat="false" ht="24.6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71</v>
      </c>
      <c r="H67" s="5" t="n">
        <v>4000</v>
      </c>
      <c r="I67" s="4" t="s">
        <v>24</v>
      </c>
      <c r="J67" s="4" t="s">
        <v>25</v>
      </c>
      <c r="K67" s="4" t="s">
        <v>26</v>
      </c>
      <c r="L67" s="5" t="n">
        <v>4000</v>
      </c>
      <c r="M67" s="5" t="n">
        <v>4000</v>
      </c>
      <c r="N67" s="1" t="s">
        <v>166</v>
      </c>
      <c r="O67" s="4" t="s">
        <v>167</v>
      </c>
      <c r="P67" s="4" t="s">
        <v>35</v>
      </c>
      <c r="Q67" s="8" t="s">
        <v>172</v>
      </c>
      <c r="R67" s="9" t="n">
        <v>24533</v>
      </c>
    </row>
    <row r="68" customFormat="false" ht="24.6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173</v>
      </c>
      <c r="H68" s="5" t="n">
        <v>44130</v>
      </c>
      <c r="I68" s="4" t="s">
        <v>24</v>
      </c>
      <c r="J68" s="4" t="s">
        <v>25</v>
      </c>
      <c r="K68" s="4" t="s">
        <v>26</v>
      </c>
      <c r="L68" s="5" t="n">
        <v>44130</v>
      </c>
      <c r="M68" s="5" t="n">
        <v>44130</v>
      </c>
      <c r="N68" s="1" t="s">
        <v>27</v>
      </c>
      <c r="O68" s="4" t="s">
        <v>28</v>
      </c>
      <c r="P68" s="1" t="n">
        <v>67039014891</v>
      </c>
      <c r="Q68" s="8" t="s">
        <v>172</v>
      </c>
      <c r="R68" s="9" t="n">
        <v>24562</v>
      </c>
    </row>
    <row r="69" customFormat="false" ht="24.6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174</v>
      </c>
      <c r="H69" s="5" t="n">
        <v>1600</v>
      </c>
      <c r="I69" s="4" t="s">
        <v>24</v>
      </c>
      <c r="J69" s="4" t="s">
        <v>25</v>
      </c>
      <c r="K69" s="4" t="s">
        <v>26</v>
      </c>
      <c r="L69" s="5" t="n">
        <v>1600</v>
      </c>
      <c r="M69" s="5" t="n">
        <v>1600</v>
      </c>
      <c r="N69" s="1" t="s">
        <v>175</v>
      </c>
      <c r="O69" s="4" t="s">
        <v>176</v>
      </c>
      <c r="P69" s="4" t="s">
        <v>35</v>
      </c>
      <c r="Q69" s="8" t="n">
        <v>24504</v>
      </c>
      <c r="R69" s="9" t="n">
        <v>24507</v>
      </c>
    </row>
    <row r="70" customFormat="false" ht="24.6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77</v>
      </c>
      <c r="H70" s="5" t="n">
        <v>5500</v>
      </c>
      <c r="I70" s="4" t="s">
        <v>24</v>
      </c>
      <c r="J70" s="4" t="s">
        <v>25</v>
      </c>
      <c r="K70" s="4" t="s">
        <v>26</v>
      </c>
      <c r="L70" s="5" t="n">
        <v>5500</v>
      </c>
      <c r="M70" s="5" t="n">
        <v>5500</v>
      </c>
      <c r="N70" s="1" t="s">
        <v>134</v>
      </c>
      <c r="O70" s="4" t="s">
        <v>178</v>
      </c>
      <c r="P70" s="10" t="s">
        <v>179</v>
      </c>
      <c r="Q70" s="8" t="n">
        <v>24504</v>
      </c>
      <c r="R70" s="9" t="n">
        <v>24507</v>
      </c>
    </row>
    <row r="71" customFormat="false" ht="24.6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80</v>
      </c>
      <c r="H71" s="5" t="n">
        <v>30000</v>
      </c>
      <c r="I71" s="4" t="s">
        <v>24</v>
      </c>
      <c r="J71" s="4" t="s">
        <v>25</v>
      </c>
      <c r="K71" s="4" t="s">
        <v>26</v>
      </c>
      <c r="L71" s="5" t="n">
        <v>10500</v>
      </c>
      <c r="M71" s="5" t="n">
        <v>10500</v>
      </c>
      <c r="N71" s="1" t="s">
        <v>181</v>
      </c>
      <c r="O71" s="4" t="s">
        <v>182</v>
      </c>
      <c r="P71" s="1" t="n">
        <v>67039010995</v>
      </c>
      <c r="Q71" s="7" t="n">
        <v>24535</v>
      </c>
      <c r="R71" s="7" t="n">
        <v>24539</v>
      </c>
    </row>
    <row r="72" customFormat="false" ht="24.6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183</v>
      </c>
      <c r="H72" s="5" t="n">
        <v>5000</v>
      </c>
      <c r="I72" s="4" t="s">
        <v>24</v>
      </c>
      <c r="J72" s="4" t="s">
        <v>25</v>
      </c>
      <c r="K72" s="4" t="s">
        <v>26</v>
      </c>
      <c r="L72" s="5" t="n">
        <v>4960</v>
      </c>
      <c r="M72" s="5" t="n">
        <v>4960</v>
      </c>
      <c r="N72" s="1" t="s">
        <v>119</v>
      </c>
      <c r="O72" s="4" t="s">
        <v>120</v>
      </c>
      <c r="P72" s="4" t="s">
        <v>35</v>
      </c>
      <c r="Q72" s="7" t="n">
        <v>24535</v>
      </c>
      <c r="R72" s="7" t="n">
        <v>24537</v>
      </c>
    </row>
    <row r="73" customFormat="false" ht="24.6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184</v>
      </c>
      <c r="H73" s="5" t="n">
        <v>6000</v>
      </c>
      <c r="I73" s="4" t="s">
        <v>24</v>
      </c>
      <c r="J73" s="4" t="s">
        <v>25</v>
      </c>
      <c r="K73" s="4" t="s">
        <v>26</v>
      </c>
      <c r="L73" s="5" t="n">
        <v>4500</v>
      </c>
      <c r="M73" s="5" t="n">
        <v>4500</v>
      </c>
      <c r="N73" s="1" t="s">
        <v>64</v>
      </c>
      <c r="O73" s="4" t="s">
        <v>65</v>
      </c>
      <c r="P73" s="4" t="s">
        <v>35</v>
      </c>
      <c r="Q73" s="7" t="n">
        <v>24536</v>
      </c>
      <c r="R73" s="7" t="n">
        <v>24538</v>
      </c>
    </row>
    <row r="74" customFormat="false" ht="24.6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185</v>
      </c>
      <c r="H74" s="5" t="n">
        <v>150000</v>
      </c>
      <c r="I74" s="4" t="s">
        <v>24</v>
      </c>
      <c r="J74" s="4" t="s">
        <v>25</v>
      </c>
      <c r="K74" s="4" t="s">
        <v>26</v>
      </c>
      <c r="L74" s="5" t="n">
        <v>20702</v>
      </c>
      <c r="M74" s="5" t="n">
        <v>20702</v>
      </c>
      <c r="N74" s="1" t="s">
        <v>186</v>
      </c>
      <c r="O74" s="4" t="s">
        <v>167</v>
      </c>
      <c r="P74" s="1" t="n">
        <v>67039185756</v>
      </c>
      <c r="Q74" s="7" t="n">
        <v>24543</v>
      </c>
      <c r="R74" s="7" t="n">
        <v>24547</v>
      </c>
    </row>
    <row r="75" customFormat="false" ht="24.6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187</v>
      </c>
      <c r="H75" s="5" t="n">
        <v>100000</v>
      </c>
      <c r="I75" s="4" t="s">
        <v>24</v>
      </c>
      <c r="J75" s="4" t="s">
        <v>25</v>
      </c>
      <c r="K75" s="4" t="s">
        <v>26</v>
      </c>
      <c r="L75" s="5" t="n">
        <v>9600</v>
      </c>
      <c r="M75" s="5" t="n">
        <v>9600</v>
      </c>
      <c r="N75" s="1" t="s">
        <v>188</v>
      </c>
      <c r="O75" s="4" t="s">
        <v>189</v>
      </c>
      <c r="P75" s="1" t="n">
        <v>67039118450</v>
      </c>
      <c r="Q75" s="7" t="n">
        <v>24537</v>
      </c>
      <c r="R75" s="7" t="n">
        <v>24538</v>
      </c>
    </row>
    <row r="76" customFormat="false" ht="24.6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190</v>
      </c>
      <c r="H76" s="5" t="n">
        <v>2000</v>
      </c>
      <c r="I76" s="4" t="s">
        <v>24</v>
      </c>
      <c r="J76" s="4" t="s">
        <v>25</v>
      </c>
      <c r="K76" s="4" t="s">
        <v>26</v>
      </c>
      <c r="L76" s="5" t="n">
        <v>2000</v>
      </c>
      <c r="M76" s="5" t="n">
        <v>2000</v>
      </c>
      <c r="N76" s="1" t="s">
        <v>137</v>
      </c>
      <c r="O76" s="4" t="s">
        <v>191</v>
      </c>
      <c r="P76" s="4" t="s">
        <v>35</v>
      </c>
      <c r="Q76" s="7" t="n">
        <v>24558</v>
      </c>
      <c r="R76" s="8" t="n">
        <v>24560</v>
      </c>
    </row>
    <row r="77" customFormat="false" ht="24.6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192</v>
      </c>
      <c r="H77" s="5" t="n">
        <v>492900</v>
      </c>
      <c r="I77" s="4" t="s">
        <v>24</v>
      </c>
      <c r="J77" s="4" t="s">
        <v>107</v>
      </c>
      <c r="K77" s="4" t="s">
        <v>26</v>
      </c>
      <c r="L77" s="5" t="n">
        <v>492500</v>
      </c>
      <c r="M77" s="5" t="n">
        <v>492500</v>
      </c>
      <c r="N77" s="1" t="s">
        <v>93</v>
      </c>
      <c r="O77" s="4" t="s">
        <v>115</v>
      </c>
      <c r="P77" s="1" t="n">
        <v>67019123749</v>
      </c>
      <c r="Q77" s="7" t="n">
        <v>24543</v>
      </c>
      <c r="R77" s="7" t="n">
        <v>24633</v>
      </c>
    </row>
    <row r="78" customFormat="false" ht="24.6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108</v>
      </c>
      <c r="H78" s="5" t="n">
        <v>54000</v>
      </c>
      <c r="I78" s="4" t="s">
        <v>24</v>
      </c>
      <c r="J78" s="4" t="s">
        <v>107</v>
      </c>
      <c r="K78" s="4" t="s">
        <v>26</v>
      </c>
      <c r="L78" s="5" t="n">
        <v>54000</v>
      </c>
      <c r="M78" s="5" t="n">
        <v>54000</v>
      </c>
      <c r="N78" s="1" t="s">
        <v>109</v>
      </c>
      <c r="O78" s="4" t="s">
        <v>193</v>
      </c>
      <c r="P78" s="4" t="s">
        <v>35</v>
      </c>
      <c r="Q78" s="9" t="n">
        <v>24560</v>
      </c>
      <c r="R78" s="9" t="n">
        <v>24745</v>
      </c>
    </row>
  </sheetData>
  <dataValidations count="3">
    <dataValidation allowBlank="true" errorStyle="stop" operator="between" showDropDown="false" showErrorMessage="true" showInputMessage="false" sqref="I2 I18 I30 I40 I59 I7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 K18 K30 K40 K59 K7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 J18 J30 J40 J59 J7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1" t="s">
        <v>194</v>
      </c>
      <c r="B1" s="11" t="s">
        <v>195</v>
      </c>
      <c r="C1" s="11" t="s">
        <v>196</v>
      </c>
    </row>
    <row r="2" customFormat="false" ht="27" hidden="false" customHeight="false" outlineLevel="0" collapsed="false">
      <c r="A2" s="11" t="s">
        <v>197</v>
      </c>
      <c r="B2" s="11" t="s">
        <v>198</v>
      </c>
      <c r="C2" s="11" t="s">
        <v>199</v>
      </c>
    </row>
    <row r="3" customFormat="false" ht="27" hidden="false" customHeight="false" outlineLevel="0" collapsed="false">
      <c r="A3" s="11" t="s">
        <v>200</v>
      </c>
      <c r="B3" s="11" t="s">
        <v>5</v>
      </c>
      <c r="C3" s="11" t="s">
        <v>201</v>
      </c>
    </row>
    <row r="4" customFormat="false" ht="27" hidden="false" customHeight="false" outlineLevel="0" collapsed="false">
      <c r="A4" s="11" t="s">
        <v>202</v>
      </c>
      <c r="B4" s="11" t="s">
        <v>203</v>
      </c>
      <c r="C4" s="11" t="s">
        <v>204</v>
      </c>
    </row>
    <row r="5" customFormat="false" ht="27" hidden="false" customHeight="false" outlineLevel="0" collapsed="false">
      <c r="A5" s="11" t="s">
        <v>205</v>
      </c>
      <c r="B5" s="11" t="s">
        <v>206</v>
      </c>
      <c r="C5" s="11" t="s">
        <v>207</v>
      </c>
    </row>
    <row r="6" customFormat="false" ht="27" hidden="false" customHeight="false" outlineLevel="0" collapsed="false">
      <c r="A6" s="11" t="s">
        <v>208</v>
      </c>
      <c r="B6" s="11" t="s">
        <v>209</v>
      </c>
      <c r="C6" s="11" t="s">
        <v>210</v>
      </c>
    </row>
    <row r="7" customFormat="false" ht="27" hidden="false" customHeight="false" outlineLevel="0" collapsed="false">
      <c r="A7" s="11" t="s">
        <v>211</v>
      </c>
      <c r="B7" s="11" t="s">
        <v>212</v>
      </c>
      <c r="C7" s="11" t="s">
        <v>213</v>
      </c>
    </row>
    <row r="8" customFormat="false" ht="27" hidden="false" customHeight="false" outlineLevel="0" collapsed="false">
      <c r="A8" s="11" t="s">
        <v>214</v>
      </c>
      <c r="B8" s="11" t="s">
        <v>215</v>
      </c>
      <c r="C8" s="11" t="s">
        <v>216</v>
      </c>
    </row>
    <row r="9" customFormat="false" ht="27" hidden="false" customHeight="false" outlineLevel="0" collapsed="false">
      <c r="A9" s="11" t="s">
        <v>217</v>
      </c>
      <c r="B9" s="11" t="s">
        <v>218</v>
      </c>
      <c r="C9" s="11" t="s">
        <v>219</v>
      </c>
    </row>
    <row r="10" customFormat="false" ht="27" hidden="false" customHeight="false" outlineLevel="0" collapsed="false">
      <c r="A10" s="11" t="s">
        <v>220</v>
      </c>
      <c r="B10" s="11" t="s">
        <v>221</v>
      </c>
      <c r="C10" s="11" t="s">
        <v>222</v>
      </c>
    </row>
    <row r="11" customFormat="false" ht="27" hidden="false" customHeight="false" outlineLevel="0" collapsed="false">
      <c r="A11" s="11" t="s">
        <v>223</v>
      </c>
      <c r="B11" s="11" t="s">
        <v>224</v>
      </c>
      <c r="C11" s="11" t="s">
        <v>225</v>
      </c>
    </row>
    <row r="12" customFormat="false" ht="27" hidden="false" customHeight="false" outlineLevel="0" collapsed="false">
      <c r="A12" s="11" t="s">
        <v>226</v>
      </c>
      <c r="B12" s="11" t="s">
        <v>227</v>
      </c>
      <c r="C12" s="11" t="s">
        <v>228</v>
      </c>
    </row>
    <row r="13" customFormat="false" ht="27" hidden="false" customHeight="false" outlineLevel="0" collapsed="false">
      <c r="A13" s="11" t="s">
        <v>19</v>
      </c>
      <c r="B13" s="11" t="s">
        <v>229</v>
      </c>
      <c r="C13" s="11" t="s">
        <v>230</v>
      </c>
    </row>
    <row r="14" customFormat="false" ht="27" hidden="false" customHeight="false" outlineLevel="0" collapsed="false">
      <c r="A14" s="11" t="s">
        <v>231</v>
      </c>
      <c r="B14" s="11" t="s">
        <v>232</v>
      </c>
      <c r="C14" s="11" t="s">
        <v>233</v>
      </c>
    </row>
    <row r="15" customFormat="false" ht="27" hidden="false" customHeight="false" outlineLevel="0" collapsed="false">
      <c r="A15" s="11" t="s">
        <v>234</v>
      </c>
      <c r="B15" s="11" t="s">
        <v>235</v>
      </c>
      <c r="C15" s="11" t="s">
        <v>236</v>
      </c>
    </row>
    <row r="16" customFormat="false" ht="27" hidden="false" customHeight="false" outlineLevel="0" collapsed="false">
      <c r="A16" s="11" t="s">
        <v>237</v>
      </c>
      <c r="B16" s="11" t="s">
        <v>238</v>
      </c>
      <c r="C16" s="11" t="s">
        <v>239</v>
      </c>
    </row>
    <row r="17" customFormat="false" ht="27" hidden="false" customHeight="false" outlineLevel="0" collapsed="false">
      <c r="A17" s="11" t="s">
        <v>240</v>
      </c>
      <c r="B17" s="11" t="s">
        <v>241</v>
      </c>
      <c r="C17" s="11" t="s">
        <v>242</v>
      </c>
    </row>
    <row r="18" customFormat="false" ht="27" hidden="false" customHeight="false" outlineLevel="0" collapsed="false">
      <c r="A18" s="11" t="s">
        <v>243</v>
      </c>
      <c r="C18" s="11" t="s">
        <v>244</v>
      </c>
    </row>
    <row r="19" customFormat="false" ht="27" hidden="false" customHeight="false" outlineLevel="0" collapsed="false">
      <c r="A19" s="11" t="s">
        <v>245</v>
      </c>
      <c r="C19" s="11" t="s">
        <v>246</v>
      </c>
    </row>
    <row r="20" customFormat="false" ht="27" hidden="false" customHeight="false" outlineLevel="0" collapsed="false">
      <c r="A20" s="11" t="s">
        <v>247</v>
      </c>
      <c r="C20" s="11" t="s">
        <v>248</v>
      </c>
    </row>
    <row r="21" customFormat="false" ht="27" hidden="false" customHeight="false" outlineLevel="0" collapsed="false">
      <c r="A21" s="11" t="s">
        <v>249</v>
      </c>
      <c r="C21" s="11" t="s">
        <v>250</v>
      </c>
    </row>
    <row r="22" customFormat="false" ht="27" hidden="false" customHeight="false" outlineLevel="0" collapsed="false">
      <c r="C22" s="11" t="s">
        <v>251</v>
      </c>
    </row>
    <row r="23" customFormat="false" ht="27" hidden="false" customHeight="false" outlineLevel="0" collapsed="false">
      <c r="C23" s="11" t="s">
        <v>252</v>
      </c>
    </row>
    <row r="24" customFormat="false" ht="27" hidden="false" customHeight="false" outlineLevel="0" collapsed="false">
      <c r="C24" s="11" t="s">
        <v>253</v>
      </c>
    </row>
    <row r="25" customFormat="false" ht="27" hidden="false" customHeight="false" outlineLevel="0" collapsed="false">
      <c r="C25" s="11" t="s">
        <v>254</v>
      </c>
    </row>
    <row r="26" customFormat="false" ht="27" hidden="false" customHeight="false" outlineLevel="0" collapsed="false">
      <c r="C26" s="11" t="s">
        <v>255</v>
      </c>
    </row>
    <row r="27" customFormat="false" ht="27" hidden="false" customHeight="false" outlineLevel="0" collapsed="false">
      <c r="C27" s="11" t="s">
        <v>256</v>
      </c>
    </row>
    <row r="28" customFormat="false" ht="27" hidden="false" customHeight="false" outlineLevel="0" collapsed="false">
      <c r="C28" s="11" t="s">
        <v>257</v>
      </c>
    </row>
    <row r="29" customFormat="false" ht="27" hidden="false" customHeight="false" outlineLevel="0" collapsed="false">
      <c r="C29" s="11" t="s">
        <v>258</v>
      </c>
    </row>
    <row r="30" customFormat="false" ht="27" hidden="false" customHeight="false" outlineLevel="0" collapsed="false">
      <c r="C30" s="11" t="s">
        <v>259</v>
      </c>
    </row>
    <row r="31" customFormat="false" ht="27" hidden="false" customHeight="false" outlineLevel="0" collapsed="false">
      <c r="C31" s="11" t="s">
        <v>260</v>
      </c>
    </row>
    <row r="32" customFormat="false" ht="27" hidden="false" customHeight="false" outlineLevel="0" collapsed="false">
      <c r="C32" s="11" t="s">
        <v>261</v>
      </c>
    </row>
    <row r="33" customFormat="false" ht="27" hidden="false" customHeight="false" outlineLevel="0" collapsed="false">
      <c r="C33" s="11" t="s">
        <v>262</v>
      </c>
    </row>
    <row r="34" customFormat="false" ht="27" hidden="false" customHeight="false" outlineLevel="0" collapsed="false">
      <c r="C34" s="11" t="s">
        <v>263</v>
      </c>
    </row>
    <row r="35" customFormat="false" ht="27" hidden="false" customHeight="false" outlineLevel="0" collapsed="false">
      <c r="C35" s="11" t="s">
        <v>264</v>
      </c>
    </row>
    <row r="36" customFormat="false" ht="27" hidden="false" customHeight="false" outlineLevel="0" collapsed="false">
      <c r="C36" s="11" t="s">
        <v>265</v>
      </c>
    </row>
    <row r="37" customFormat="false" ht="27" hidden="false" customHeight="false" outlineLevel="0" collapsed="false">
      <c r="C37" s="11" t="s">
        <v>266</v>
      </c>
    </row>
    <row r="38" customFormat="false" ht="27" hidden="false" customHeight="false" outlineLevel="0" collapsed="false">
      <c r="C38" s="11" t="s">
        <v>267</v>
      </c>
    </row>
    <row r="39" customFormat="false" ht="27" hidden="false" customHeight="false" outlineLevel="0" collapsed="false">
      <c r="C39" s="11" t="s">
        <v>268</v>
      </c>
    </row>
    <row r="40" customFormat="false" ht="27" hidden="false" customHeight="false" outlineLevel="0" collapsed="false">
      <c r="C40" s="11" t="s">
        <v>269</v>
      </c>
    </row>
    <row r="41" customFormat="false" ht="27" hidden="false" customHeight="false" outlineLevel="0" collapsed="false">
      <c r="C41" s="11" t="s">
        <v>270</v>
      </c>
    </row>
    <row r="42" customFormat="false" ht="27" hidden="false" customHeight="false" outlineLevel="0" collapsed="false">
      <c r="C42" s="11" t="s">
        <v>271</v>
      </c>
    </row>
    <row r="43" customFormat="false" ht="27" hidden="false" customHeight="false" outlineLevel="0" collapsed="false">
      <c r="C43" s="11" t="s">
        <v>272</v>
      </c>
    </row>
    <row r="44" customFormat="false" ht="27" hidden="false" customHeight="false" outlineLevel="0" collapsed="false">
      <c r="C44" s="11" t="s">
        <v>273</v>
      </c>
    </row>
    <row r="45" customFormat="false" ht="27" hidden="false" customHeight="false" outlineLevel="0" collapsed="false">
      <c r="C45" s="11" t="s">
        <v>274</v>
      </c>
    </row>
    <row r="46" customFormat="false" ht="27" hidden="false" customHeight="false" outlineLevel="0" collapsed="false">
      <c r="C46" s="11" t="s">
        <v>275</v>
      </c>
    </row>
    <row r="47" customFormat="false" ht="27" hidden="false" customHeight="false" outlineLevel="0" collapsed="false">
      <c r="C47" s="11" t="s">
        <v>276</v>
      </c>
    </row>
    <row r="48" customFormat="false" ht="27" hidden="false" customHeight="false" outlineLevel="0" collapsed="false">
      <c r="C48" s="11" t="s">
        <v>277</v>
      </c>
    </row>
    <row r="49" customFormat="false" ht="27" hidden="false" customHeight="false" outlineLevel="0" collapsed="false">
      <c r="C49" s="11" t="s">
        <v>278</v>
      </c>
    </row>
    <row r="50" customFormat="false" ht="27" hidden="false" customHeight="false" outlineLevel="0" collapsed="false">
      <c r="C50" s="11" t="s">
        <v>279</v>
      </c>
    </row>
    <row r="51" customFormat="false" ht="27" hidden="false" customHeight="false" outlineLevel="0" collapsed="false">
      <c r="C51" s="11" t="s">
        <v>280</v>
      </c>
    </row>
    <row r="52" customFormat="false" ht="27" hidden="false" customHeight="false" outlineLevel="0" collapsed="false">
      <c r="C52" s="11" t="s">
        <v>281</v>
      </c>
    </row>
    <row r="53" customFormat="false" ht="27" hidden="false" customHeight="false" outlineLevel="0" collapsed="false">
      <c r="C53" s="11" t="s">
        <v>282</v>
      </c>
    </row>
    <row r="54" customFormat="false" ht="27" hidden="false" customHeight="false" outlineLevel="0" collapsed="false">
      <c r="C54" s="11" t="s">
        <v>283</v>
      </c>
    </row>
    <row r="55" customFormat="false" ht="27" hidden="false" customHeight="false" outlineLevel="0" collapsed="false">
      <c r="C55" s="11" t="s">
        <v>284</v>
      </c>
    </row>
    <row r="56" customFormat="false" ht="27" hidden="false" customHeight="false" outlineLevel="0" collapsed="false">
      <c r="C56" s="11" t="s">
        <v>285</v>
      </c>
    </row>
    <row r="57" customFormat="false" ht="27" hidden="false" customHeight="false" outlineLevel="0" collapsed="false">
      <c r="C57" s="11" t="s">
        <v>22</v>
      </c>
    </row>
    <row r="58" customFormat="false" ht="27" hidden="false" customHeight="false" outlineLevel="0" collapsed="false">
      <c r="C58" s="11" t="s">
        <v>286</v>
      </c>
    </row>
    <row r="59" customFormat="false" ht="27" hidden="false" customHeight="false" outlineLevel="0" collapsed="false">
      <c r="C59" s="11" t="s">
        <v>287</v>
      </c>
    </row>
    <row r="60" customFormat="false" ht="27" hidden="false" customHeight="false" outlineLevel="0" collapsed="false">
      <c r="C60" s="11" t="s">
        <v>288</v>
      </c>
    </row>
    <row r="61" customFormat="false" ht="27" hidden="false" customHeight="false" outlineLevel="0" collapsed="false">
      <c r="C61" s="11" t="s">
        <v>289</v>
      </c>
    </row>
    <row r="62" customFormat="false" ht="27" hidden="false" customHeight="false" outlineLevel="0" collapsed="false">
      <c r="C62" s="11" t="s">
        <v>290</v>
      </c>
    </row>
    <row r="63" customFormat="false" ht="27" hidden="false" customHeight="false" outlineLevel="0" collapsed="false">
      <c r="C63" s="11" t="s">
        <v>291</v>
      </c>
    </row>
    <row r="64" customFormat="false" ht="27" hidden="false" customHeight="false" outlineLevel="0" collapsed="false">
      <c r="C64" s="11" t="s">
        <v>292</v>
      </c>
    </row>
    <row r="65" customFormat="false" ht="27" hidden="false" customHeight="false" outlineLevel="0" collapsed="false">
      <c r="C65" s="11" t="s">
        <v>293</v>
      </c>
    </row>
    <row r="66" customFormat="false" ht="27" hidden="false" customHeight="false" outlineLevel="0" collapsed="false">
      <c r="C66" s="11" t="s">
        <v>294</v>
      </c>
    </row>
    <row r="67" customFormat="false" ht="27" hidden="false" customHeight="false" outlineLevel="0" collapsed="false">
      <c r="C67" s="11" t="s">
        <v>295</v>
      </c>
    </row>
    <row r="68" customFormat="false" ht="27" hidden="false" customHeight="false" outlineLevel="0" collapsed="false">
      <c r="C68" s="11" t="s">
        <v>296</v>
      </c>
    </row>
    <row r="69" customFormat="false" ht="27" hidden="false" customHeight="false" outlineLevel="0" collapsed="false">
      <c r="C69" s="11" t="s">
        <v>297</v>
      </c>
    </row>
    <row r="70" customFormat="false" ht="27" hidden="false" customHeight="false" outlineLevel="0" collapsed="false">
      <c r="C70" s="11" t="s">
        <v>298</v>
      </c>
    </row>
    <row r="71" customFormat="false" ht="27" hidden="false" customHeight="false" outlineLevel="0" collapsed="false">
      <c r="C71" s="11" t="s">
        <v>299</v>
      </c>
    </row>
    <row r="72" customFormat="false" ht="27" hidden="false" customHeight="false" outlineLevel="0" collapsed="false">
      <c r="C72" s="11" t="s">
        <v>300</v>
      </c>
    </row>
    <row r="73" customFormat="false" ht="27" hidden="false" customHeight="false" outlineLevel="0" collapsed="false">
      <c r="C73" s="11" t="s">
        <v>301</v>
      </c>
    </row>
    <row r="74" customFormat="false" ht="27" hidden="false" customHeight="false" outlineLevel="0" collapsed="false">
      <c r="C74" s="11" t="s">
        <v>302</v>
      </c>
    </row>
    <row r="75" customFormat="false" ht="27" hidden="false" customHeight="false" outlineLevel="0" collapsed="false">
      <c r="C75" s="11" t="s">
        <v>303</v>
      </c>
    </row>
    <row r="76" customFormat="false" ht="27" hidden="false" customHeight="false" outlineLevel="0" collapsed="false">
      <c r="C76" s="11" t="s">
        <v>304</v>
      </c>
    </row>
    <row r="77" customFormat="false" ht="27" hidden="false" customHeight="false" outlineLevel="0" collapsed="false">
      <c r="C77" s="11" t="s">
        <v>305</v>
      </c>
    </row>
    <row r="78" customFormat="false" ht="27" hidden="false" customHeight="false" outlineLevel="0" collapsed="false">
      <c r="C78" s="11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09T04:06:43Z</dcterms:modified>
  <cp:revision>0</cp:revision>
  <dc:subject/>
  <dc:title/>
</cp:coreProperties>
</file>