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59">
  <si>
    <t xml:space="preserve">รายงานสรุปผลการจัดซื้อจัดจ้างของ องค์การบริหารส่วนตำบลดงช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งชน</t>
  </si>
  <si>
    <t xml:space="preserve">เมืองสกลนคร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ชนิดพาสเจอร์ไรส์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อื่น ๆ</t>
  </si>
  <si>
    <t xml:space="preserve">สิ้นสุดสัญญา</t>
  </si>
  <si>
    <t xml:space="preserve">0992000575741</t>
  </si>
  <si>
    <t xml:space="preserve">ศูนย์วิจัยและบำรุงพันธุ์สัตว์สกลนคร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ยูเอชที เดือน 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พาสเจอร์ไรส์ 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สำนักงาน</t>
  </si>
  <si>
    <t xml:space="preserve">0473555000175</t>
  </si>
  <si>
    <t xml:space="preserve">ห้างหุ้นส่วนจำกัด ถมทองศึกษาภัณฑ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ยูเอชที 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ไม่มี</t>
  </si>
  <si>
    <t xml:space="preserve">จัดซื้อวัสดุก่อสร้าง</t>
  </si>
  <si>
    <t xml:space="preserve">0473565000127</t>
  </si>
  <si>
    <r>
      <rPr>
        <sz val="16"/>
        <color rgb="FF000000"/>
        <rFont val="Noto Sans Devanagari"/>
        <family val="2"/>
      </rPr>
      <t xml:space="preserve">ห้างหุ้นส่วนจำกัด อำนวยพานิช </t>
    </r>
    <r>
      <rPr>
        <sz val="16"/>
        <color rgb="FF000000"/>
        <rFont val="TH SarabunPSK"/>
        <family val="2"/>
      </rPr>
      <t xml:space="preserve">2022</t>
    </r>
  </si>
  <si>
    <t xml:space="preserve">จัดซื้อวัสดุอื่นๆ</t>
  </si>
  <si>
    <t xml:space="preserve">จัด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พาสเจอร์ไรส์ 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คอมพิวเตอร์</t>
  </si>
  <si>
    <t xml:space="preserve">0473547000587</t>
  </si>
  <si>
    <t xml:space="preserve">ห้างหุ้นส่วนจำกัด สกลนครเซอร์วิสโอเอ</t>
  </si>
  <si>
    <t xml:space="preserve">จัดซื้อวัสดุ อุปกรณ์ โครงการอบรมและส่งเสริมอาชีพให้แก่ประชาชน</t>
  </si>
  <si>
    <t xml:space="preserve">3470100525181</t>
  </si>
  <si>
    <t xml:space="preserve">ร้าน ชายทัดการค้า</t>
  </si>
  <si>
    <t xml:space="preserve">0473554000716</t>
  </si>
  <si>
    <t xml:space="preserve">ห้างหุ้นส่วนจำกัดวาทิตเซลล์แอนด์เซอร์วิส</t>
  </si>
  <si>
    <t xml:space="preserve">จัดซื้อวัสดุไฟฟ้าและวิทยุ</t>
  </si>
  <si>
    <t xml:space="preserve">0473560003314</t>
  </si>
  <si>
    <t xml:space="preserve">ห้างหุ้นส่วนจำกัด สมบูรณ์อิเล็คทริคสกลนคร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พาสเจอร์ไรส์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125560022747</t>
  </si>
  <si>
    <t xml:space="preserve">บริษัทยูนิตี้ ไอทัซิสเต็ม จำกัด</t>
  </si>
  <si>
    <t xml:space="preserve">0475555000312</t>
  </si>
  <si>
    <t xml:space="preserve">บริษัท รักษ์สิริ อินเตอร์กรุ๊ป จำกัด</t>
  </si>
  <si>
    <t xml:space="preserve">จัดซื้อวัสดุ อุปกรณ์ โครงการพัฒนาคุณภาพชีวิตและส่งเสริมอาชีพผู้สูงอายุ</t>
  </si>
  <si>
    <t xml:space="preserve">ห้งหุ้นส่วนจำกัด สกลนครเซอร์วิสโอเอ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พาสเจอร์ไรส์ เดือน มีน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ยานพาหนะและขนส่ง</t>
  </si>
  <si>
    <t xml:space="preserve">3479900219687</t>
  </si>
  <si>
    <r>
      <rPr>
        <sz val="16"/>
        <color rgb="FF000000"/>
        <rFont val="Noto Sans Devanagari"/>
        <family val="2"/>
      </rPr>
      <t xml:space="preserve">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t xml:space="preserve">-</t>
  </si>
  <si>
    <t xml:space="preserve">สกลนครการพิมพ์</t>
  </si>
  <si>
    <t xml:space="preserve">จัดซื้อวัสดุ อุปกรณ์กีฬา โครงการแข่งขันกีฬาต้านภัยยาเสพติด </t>
  </si>
  <si>
    <t xml:space="preserve">จัดซื้อวัสดุอื่น </t>
  </si>
  <si>
    <t xml:space="preserve">จัดซื้อถ้วยรางวัล โครงการแข่งขันกีฬาต้านภัยยาเสพติด</t>
  </si>
  <si>
    <t xml:space="preserve">จัดซื้อครุภัณฑ์สำนักงาน</t>
  </si>
  <si>
    <t xml:space="preserve">1039001051499</t>
  </si>
  <si>
    <t xml:space="preserve">ร้าน ฐิตินนท์แอร์</t>
  </si>
  <si>
    <t xml:space="preserve">ห้างหุ้นส่วนจำกัด วาทิตเซลล์แอนด์เซอร์วิส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ยูเอชที ช่วงปิดภาคเรียน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พาสเจอร์ไรส์เดือน เมษ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ไฟฟ้าและวิทยุ</t>
  </si>
  <si>
    <t xml:space="preserve">0473564002916</t>
  </si>
  <si>
    <r>
      <rPr>
        <sz val="16"/>
        <color rgb="FF000000"/>
        <rFont val="Noto Sans Devanagari"/>
        <family val="2"/>
      </rPr>
      <t xml:space="preserve">ห้างหุ้นส่วนจำกัด ธีระชัย</t>
    </r>
    <r>
      <rPr>
        <sz val="16"/>
        <color rgb="FF000000"/>
        <rFont val="TH SarabunPSK"/>
        <family val="2"/>
      </rPr>
      <t xml:space="preserve">999</t>
    </r>
  </si>
  <si>
    <t xml:space="preserve">จัดซื้อวัสดุ อุปกรณ์ โครงการสัปดาห์แห่งการจัดกิจกรรมวันผู้สูงอายุ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พาสเจอร์ไรส์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ของอาสาสมัครป้องกันภัยฝ่ายพลเรือน อปพร</t>
    </r>
    <r>
      <rPr>
        <sz val="16"/>
        <color rgb="FF000000"/>
        <rFont val="TH SarabunPSK"/>
        <family val="2"/>
      </rPr>
      <t xml:space="preserve">.</t>
    </r>
  </si>
  <si>
    <t xml:space="preserve">3470100751432</t>
  </si>
  <si>
    <r>
      <rPr>
        <sz val="16"/>
        <color rgb="FF000000"/>
        <rFont val="Noto Sans Devanagari"/>
        <family val="2"/>
      </rPr>
      <t xml:space="preserve">ร้านสู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</si>
  <si>
    <t xml:space="preserve">จัดซื้อวัคซีนป้องกันโรคพิษสุนัขบ้า</t>
  </si>
  <si>
    <t xml:space="preserve">0473560002130</t>
  </si>
  <si>
    <t xml:space="preserve">ห้างหุ้นส่วนจำกัด เพิ่มทรัพย์เจริญภัณฑ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พาสเจอร์ไรส์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413553001654</t>
  </si>
  <si>
    <t xml:space="preserve">ห้างหุ้นส่วนจำกัด ทัพหลวงเน็ตเวิร์ค </t>
  </si>
  <si>
    <t xml:space="preserve">3479900104685</t>
  </si>
  <si>
    <t xml:space="preserve">ร้านไฟฟ้าเปรมปรีดา</t>
  </si>
  <si>
    <t xml:space="preserve">3470100037365</t>
  </si>
  <si>
    <t xml:space="preserve">ร้าน วันวิสาข์ภัณฑ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งานบ้านงานครัว</t>
  </si>
  <si>
    <t xml:space="preserve">จัดซื้อเทียนพรรษาพร้อมชุดสังฆทาน โครงการจัดกิจกรรมวันเข้าพรรษา</t>
  </si>
  <si>
    <t xml:space="preserve">ร้านเทียนอันสังฆภัณฑ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พาสเจอร์ไรส์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ครุภัณฑ์การเกษตร</t>
  </si>
  <si>
    <r>
      <rPr>
        <sz val="16"/>
        <color rgb="FF000000"/>
        <rFont val="Noto Sans Devanagari"/>
        <family val="2"/>
      </rPr>
      <t xml:space="preserve">บริษัท โฮมโปรดักส์ เซ็นเตอร์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ุปกรณ์ โครงการเตรียมความพร้อมรับมือเหตุสาธารณภัยกรณีฉุกเฉิน</t>
  </si>
  <si>
    <t xml:space="preserve">0473555000655</t>
  </si>
  <si>
    <t xml:space="preserve">ห้างหุ้นส่วนจำกัด เสรีไทยการค้า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พาสเจอร์ไรส์</t>
    </r>
  </si>
  <si>
    <t xml:space="preserve">ห้างหุ้นส่วนจำกัด สกลนครเซอร์วิส โอเอ</t>
  </si>
  <si>
    <r>
      <rPr>
        <sz val="16"/>
        <color rgb="FF000000"/>
        <rFont val="Noto Sans Devanagari"/>
        <family val="2"/>
      </rPr>
      <t xml:space="preserve">จ้างเหมาบริการบุคคลประจำรถบรรทุกน้ำดับเพลิงอเนกประสงค์ คนที่ </t>
    </r>
    <r>
      <rPr>
        <sz val="16"/>
        <color rgb="FF000000"/>
        <rFont val="TH SarabunPSK"/>
        <family val="2"/>
      </rPr>
      <t xml:space="preserve">1</t>
    </r>
  </si>
  <si>
    <t xml:space="preserve">1470100115793</t>
  </si>
  <si>
    <t xml:space="preserve">นายชวลิต   อุปพงษ์</t>
  </si>
  <si>
    <r>
      <rPr>
        <sz val="16"/>
        <color rgb="FF000000"/>
        <rFont val="Noto Sans Devanagari"/>
        <family val="2"/>
      </rPr>
      <t xml:space="preserve">จ้างเหมาบริการบุคคลประจำรถบรรทุกน้ำดับเพลิงอเนกประสงค์ คนที่ </t>
    </r>
    <r>
      <rPr>
        <sz val="16"/>
        <color rgb="FF000000"/>
        <rFont val="TH SarabunPSK"/>
        <family val="2"/>
      </rPr>
      <t xml:space="preserve">2</t>
    </r>
  </si>
  <si>
    <t xml:space="preserve">1102001416161</t>
  </si>
  <si>
    <t xml:space="preserve">นายณัฐวุฒิ  พรมพิลา</t>
  </si>
  <si>
    <t xml:space="preserve">จ้างเหมาบริการบุคคลปฏิบัติหน้าที่คนงานทั่วไป</t>
  </si>
  <si>
    <t xml:space="preserve">3470100466363</t>
  </si>
  <si>
    <t xml:space="preserve">นายสมปอง   สุนาลี</t>
  </si>
  <si>
    <t xml:space="preserve">จ้างเหมาบริการบุคคลปฏิบัติหน้าที่ผู้ช่วยเจ้าหน้าที่ธุรการ กองคลัง</t>
  </si>
  <si>
    <t xml:space="preserve">1471400061029</t>
  </si>
  <si>
    <t xml:space="preserve">นางสาวจรัสพร   มาชานันท์</t>
  </si>
  <si>
    <r>
      <rPr>
        <sz val="16"/>
        <color rgb="FF000000"/>
        <rFont val="Noto Sans Devanagari"/>
        <family val="2"/>
      </rPr>
      <t xml:space="preserve">จ้างเหมาบริการบุคคลประจำสถานีสูบน้ำด้วยไฟฟ้า หมู่ </t>
    </r>
    <r>
      <rPr>
        <sz val="16"/>
        <color rgb="FF000000"/>
        <rFont val="TH SarabunPSK"/>
        <family val="2"/>
      </rPr>
      <t xml:space="preserve">7</t>
    </r>
  </si>
  <si>
    <t xml:space="preserve">3470100502521</t>
  </si>
  <si>
    <t xml:space="preserve">นายธนธร    โง่นธา</t>
  </si>
  <si>
    <t xml:space="preserve">จ้างเหมาบริการบุคคลปฏิบัติหน้าที่อยู่เวรยามรักษาความปลอดภัย </t>
  </si>
  <si>
    <t xml:space="preserve">3470100560815</t>
  </si>
  <si>
    <t xml:space="preserve">นายสายฟ้า   ยะไชยศรี</t>
  </si>
  <si>
    <t xml:space="preserve">จ้างเหมาบริการบุคคลปฏิบัติหน้าที่รับวิทยุสื่อสาร</t>
  </si>
  <si>
    <t xml:space="preserve">3470100540415</t>
  </si>
  <si>
    <t xml:space="preserve">นายอาสนา  นนท์สะเกษ</t>
  </si>
  <si>
    <t xml:space="preserve">จ้างเหมาบริการบุคคลปฏิบัติหน้าที่ช่วยเหลือผู้ป่วยพร้อมประจำรถกู้ชีพกู้ภัย</t>
  </si>
  <si>
    <t xml:space="preserve">3470100557385</t>
  </si>
  <si>
    <t xml:space="preserve">นายทักศิลป์  ไขไพวัน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479900299137</t>
  </si>
  <si>
    <t xml:space="preserve">นางสาวอารียา   ดาหาชัย</t>
  </si>
  <si>
    <t xml:space="preserve">จ้างเหมาบริการต่ออายุเว็บไซต์ และโฮลติ้งเว็บไซต์</t>
  </si>
  <si>
    <t xml:space="preserve">3470300238348</t>
  </si>
  <si>
    <t xml:space="preserve">ร้าน สกลนครไกด์ </t>
  </si>
  <si>
    <t xml:space="preserve">จ้างเหมาบริการซ่อมแซมครุภัณฑ์ยานพาหนะและขนส่งรถยนต์ส่วนกลาง</t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บ้านดงชน หมู่ </t>
    </r>
    <r>
      <rPr>
        <sz val="16"/>
        <color rgb="FF000000"/>
        <rFont val="TH SarabunPSK"/>
        <family val="2"/>
      </rPr>
      <t xml:space="preserve">2</t>
    </r>
  </si>
  <si>
    <t xml:space="preserve">0475555000169</t>
  </si>
  <si>
    <t xml:space="preserve">บริษัท เอสเอสเน็กซ์ จำกัด</t>
  </si>
  <si>
    <t xml:space="preserve">จ้างเหมาจัดทำป้ายประชาสัมพันธ์โครงการเพิ่มประสิทธิภาพการจัดเก็บรายได้</t>
  </si>
  <si>
    <t xml:space="preserve">3471500259013</t>
  </si>
  <si>
    <t xml:space="preserve">ร้าน ดอกอ้อยการป้าย</t>
  </si>
  <si>
    <t xml:space="preserve">จ้างเหมาซ่อมแซมบำรุงรักษาครุภัณฑ์ยานพาหนะและขนส่งรถยนต์ส่วนกลาง</t>
  </si>
  <si>
    <t xml:space="preserve">1471500011945</t>
  </si>
  <si>
    <r>
      <rPr>
        <sz val="16"/>
        <color rgb="FF000000"/>
        <rFont val="Noto Sans Devanagari"/>
        <family val="2"/>
      </rPr>
      <t xml:space="preserve">อู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เครื่องยนต์</t>
    </r>
  </si>
  <si>
    <t xml:space="preserve">จ้างซ่อมแซมบำรุงรักษาครุภัณฑ์คอมพิวเตอร์</t>
  </si>
  <si>
    <r>
      <rPr>
        <sz val="16"/>
        <color rgb="FF000000"/>
        <rFont val="Noto Sans Devanagari"/>
        <family val="2"/>
      </rPr>
      <t xml:space="preserve">จ้างซ่อมแซมระบบควบคุมไฟฟ้าเครื่องสูบน้ำด้วยไฟฟ้า บ้านดงชน ม</t>
    </r>
    <r>
      <rPr>
        <sz val="16"/>
        <color rgb="FF000000"/>
        <rFont val="TH SarabunPSK"/>
        <family val="2"/>
      </rPr>
      <t xml:space="preserve">.2</t>
    </r>
  </si>
  <si>
    <t xml:space="preserve">5471500007291</t>
  </si>
  <si>
    <t xml:space="preserve">ร้าน แอ๋มอิเล็คทริค</t>
  </si>
  <si>
    <t xml:space="preserve">จ้างซ่อมแซมครุภัณฑ์คอมพิวเตอร์ เครื่องคอมพิวเตอร์</t>
  </si>
  <si>
    <t xml:space="preserve">จ้างเหมาบริการบุคคลปฏิบัติหน้าที่ผู้ช่วยเจ้าหน้าที่ธุรการ กองการศึกษาฯ</t>
  </si>
  <si>
    <t xml:space="preserve">1409901371214</t>
  </si>
  <si>
    <t xml:space="preserve">นายธนเมศร์  พุทธจร</t>
  </si>
  <si>
    <t xml:space="preserve">จ้างเหมาจัดทำป้ายประชาสัมพันธ์และจ้างถ่ายเอกสารสูจิบัตร โครงการแข่งขันกีฬาต้านภัยยาเสพติด</t>
  </si>
  <si>
    <t xml:space="preserve">จ้างเหมาบริการจัดเตรียมสถานที่ โครงการแข่งขันกีฬาต้านภัยยาเสพติด</t>
  </si>
  <si>
    <t xml:space="preserve">1740300182963</t>
  </si>
  <si>
    <t xml:space="preserve">นายธวัชชัย  โทขนาด</t>
  </si>
  <si>
    <t xml:space="preserve">จ้างเหมาบริการจัดหาเครื่องเสียงตลอดการแข่งขัน โครงการแข่งขันกีฬาต้านภัยยาเสพติด</t>
  </si>
  <si>
    <t xml:space="preserve">3470101334444</t>
  </si>
  <si>
    <t xml:space="preserve">นายพัฒนาวุฒิ   อ่อนก้อน</t>
  </si>
  <si>
    <t xml:space="preserve">จ้างเหมาบริการจัดเตรียมอาหารกลางวัน โครงการแข่งขันกีฬาต้านภัยยาเสพติด</t>
  </si>
  <si>
    <t xml:space="preserve">3470100540253</t>
  </si>
  <si>
    <t xml:space="preserve">นางสาวนิตยา   สายมาลัย</t>
  </si>
  <si>
    <t xml:space="preserve">จ้างซ่อมแซมครุภัณฑ์ยานพาหนะและขนส่ง</t>
  </si>
  <si>
    <t xml:space="preserve">3470100034757</t>
  </si>
  <si>
    <t xml:space="preserve">ร้านสมชาย การไฟฟ้า</t>
  </si>
  <si>
    <t xml:space="preserve">จ้างเหมาบริการจัดทำป้ายประชาสัมพันธ์โครงการสัปดาห์แห่งการจัดกิจกรรมวันผู้สูงอายุ</t>
  </si>
  <si>
    <t xml:space="preserve">จ้างเหมาเวทีพร้อมเครื่องเสียงและผู้ควบคุม โครงการสัปดาห์แห่งการจัดกิจกรรมวันผู้สูงอายุ</t>
  </si>
  <si>
    <t xml:space="preserve">จ้างเหมาจัดหาอาหารว่างพร้อมเครื่องดื่ม โครงการสัปดาห์แห่งการจัดกิจกรรมวันผู้สูงอายุ</t>
  </si>
  <si>
    <t xml:space="preserve">จ้างซ่อมแซมบำรุงรักษาครุภัณฑ์ยานพาหนะและขนส่งรถบรรทุกน้ำดับเพลิง</t>
  </si>
  <si>
    <t xml:space="preserve">3470100508805</t>
  </si>
  <si>
    <t xml:space="preserve">อู่แบงค์ การช่าง</t>
  </si>
  <si>
    <r>
      <rPr>
        <sz val="16"/>
        <color rgb="FF000000"/>
        <rFont val="Noto Sans Devanagari"/>
        <family val="2"/>
      </rPr>
      <t xml:space="preserve">จ้างเหมาจัดทำกรอบรูป พระบรมฉายาลักษณ์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3470100898816</t>
  </si>
  <si>
    <r>
      <rPr>
        <sz val="16"/>
        <color rgb="FF000000"/>
        <rFont val="Noto Sans Devanagari"/>
        <family val="2"/>
      </rPr>
      <t xml:space="preserve">ร้าน ต้นอ้อยกราฟฟิก </t>
    </r>
    <r>
      <rPr>
        <sz val="16"/>
        <color rgb="FF000000"/>
        <rFont val="TH SarabunPSK"/>
        <family val="2"/>
      </rPr>
      <t xml:space="preserve">2</t>
    </r>
  </si>
  <si>
    <t xml:space="preserve">จ้างซ่อมแซมและบำรุงรักษาครุภัณฑ์สำนักงานเครื่องปรับอากาศ</t>
  </si>
  <si>
    <t xml:space="preserve">ร้าน ไฟฟ้าเปรมปรีดา</t>
  </si>
  <si>
    <t xml:space="preserve">จ้างเหมาบริการสำรวจจำนวนสุนัขและแมว</t>
  </si>
  <si>
    <t xml:space="preserve">3470100552707</t>
  </si>
  <si>
    <t xml:space="preserve">นายสามารถ  หล่าชาญ</t>
  </si>
  <si>
    <t xml:space="preserve">จ้างซ่อมแซมบำรุงรักษาครุภัณฑ์ยานพาหนะและขนส่งรถยนต์ส่วนกลาง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แผนพัฒนาท้องถิ่น</t>
    </r>
    <r>
      <rPr>
        <sz val="16"/>
        <color rgb="FF000000"/>
        <rFont val="TH SarabunPSK"/>
        <family val="2"/>
      </rPr>
      <t xml:space="preserve">(2566-2560)</t>
    </r>
  </si>
  <si>
    <t xml:space="preserve">จ้างเหมาบริการประดับตกแต่งรถยนต์แห่เทียนพรรษา โครงการจัดกิจกรรมประเพณีวันเข้าพรรษา</t>
  </si>
  <si>
    <t xml:space="preserve">นางสาวนิตยา  สายมาลัย</t>
  </si>
  <si>
    <t xml:space="preserve">จ้างเหมาจัดทำป้ายประชาสัมพันธ์ โครงการจัดกิจกรรมประเพณีวันเข้าพรรษา</t>
  </si>
  <si>
    <t xml:space="preserve">จ้างซ่อมแซมบำรุงรักษาครุภัณฑ์ยานพาหนะและขนส่งรถบรรทุกหกล้อแบบมีเครนยก</t>
  </si>
  <si>
    <r>
      <rPr>
        <sz val="16"/>
        <color rgb="FF000000"/>
        <rFont val="Noto Sans Devanagari"/>
        <family val="2"/>
      </rPr>
      <t xml:space="preserve">จ้างเหมางานติดตามประเมินผลความพึงพอใจการปฏิบัติงานตามภารกิจ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น</t>
    </r>
  </si>
  <si>
    <t xml:space="preserve">0994000382529</t>
  </si>
  <si>
    <t xml:space="preserve">มหาวิทยาลัยราชภัฏสกลนคร</t>
  </si>
  <si>
    <r>
      <rPr>
        <sz val="16"/>
        <color rgb="FF000000"/>
        <rFont val="Noto Sans Devanagari"/>
        <family val="2"/>
      </rPr>
      <t xml:space="preserve">จ้างเหมาจัดทำข้าวกล่องและน้ำดื่มเพื่อสนับสนุนเจ้าหน้าที่ผู้ปฏิบัตงานประจำ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ปภ</t>
    </r>
    <r>
      <rPr>
        <sz val="16"/>
        <color rgb="FF000000"/>
        <rFont val="TH SarabunPSK"/>
        <family val="2"/>
      </rPr>
      <t xml:space="preserve">.</t>
    </r>
  </si>
  <si>
    <t xml:space="preserve">3480900052954</t>
  </si>
  <si>
    <t xml:space="preserve">นายราเชนทร์  ละดาศรี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เข้าเล่ม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ระบบประปาหมู่บ้าน แบบบาดาลขนาดเล็ก บ้านเหล่ามะแงว หมู่ </t>
    </r>
    <r>
      <rPr>
        <sz val="16"/>
        <color rgb="FF000000"/>
        <rFont val="TH SarabunPSK"/>
        <family val="2"/>
      </rPr>
      <t xml:space="preserve">1</t>
    </r>
  </si>
  <si>
    <t xml:space="preserve">เงินอุดหนุนเฉพาะกิจ</t>
  </si>
  <si>
    <t xml:space="preserve">วิธีประกวดราคา</t>
  </si>
  <si>
    <t xml:space="preserve">0473538000481</t>
  </si>
  <si>
    <t xml:space="preserve">ห้างหุ้นส่วนจำกัด อินทรักษ์แทรกเตอร์</t>
  </si>
  <si>
    <r>
      <rPr>
        <sz val="16"/>
        <color rgb="FF000000"/>
        <rFont val="Noto Sans Devanagari"/>
        <family val="2"/>
      </rPr>
      <t xml:space="preserve">จ้างก่อสร้างถนนลาดยางผิวจราจรแบบ </t>
    </r>
    <r>
      <rPr>
        <sz val="16"/>
        <color rgb="FF000000"/>
        <rFont val="TH SarabunPSK"/>
        <family val="2"/>
      </rPr>
      <t xml:space="preserve">Overlay </t>
    </r>
  </si>
  <si>
    <t xml:space="preserve">0395559000229</t>
  </si>
  <si>
    <t xml:space="preserve">บริษัท พีพีพี รีไซคลิ่ง จำกัด</t>
  </si>
  <si>
    <r>
      <rPr>
        <sz val="16"/>
        <color rgb="FF000000"/>
        <rFont val="Noto Sans Devanagari"/>
        <family val="2"/>
      </rPr>
      <t xml:space="preserve">จ้างก่อสร้างคลองส่งน้ำบ้านแมด หมู่ </t>
    </r>
    <r>
      <rPr>
        <sz val="16"/>
        <color rgb="FF000000"/>
        <rFont val="TH SarabunPSK"/>
        <family val="2"/>
      </rPr>
      <t xml:space="preserve">3</t>
    </r>
  </si>
  <si>
    <t xml:space="preserve">0473551000545</t>
  </si>
  <si>
    <t xml:space="preserve">ห้างหุ้นส่วนจำกัด ทัศนวัตรอนันทกิจ</t>
  </si>
  <si>
    <r>
      <rPr>
        <sz val="16"/>
        <color rgb="FF000000"/>
        <rFont val="Noto Sans Devanagari"/>
        <family val="2"/>
      </rPr>
      <t xml:space="preserve">จ้างก่อสร้างปรับปรุงพื้นที่ก่อสร้างสนาม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น</t>
    </r>
  </si>
  <si>
    <t xml:space="preserve">บริษัท เอสเอสเอสเน็กซ์ จำกัด</t>
  </si>
  <si>
    <r>
      <rPr>
        <sz val="16"/>
        <color rgb="FF000000"/>
        <rFont val="Noto Sans Devanagari"/>
        <family val="2"/>
      </rPr>
      <t xml:space="preserve">จ้างก่อสร้างอาคารศูนย์พัฒนาเด็กเล็ก ขนาด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คน แบบฐานแผ่</t>
    </r>
  </si>
  <si>
    <t xml:space="preserve">0483545000288</t>
  </si>
  <si>
    <t xml:space="preserve">ห้างหุ้นส่วนจำกัด ดอกดานการโยธา</t>
  </si>
  <si>
    <r>
      <rPr>
        <sz val="16"/>
        <color rgb="FF000000"/>
        <rFont val="Noto Sans Devanagari"/>
        <family val="2"/>
      </rPr>
      <t xml:space="preserve">จ้างขุดร่องระบายน้ำพร้อมวางท่อระบายน้ำ บ้านป่าแพง หมู่ </t>
    </r>
    <r>
      <rPr>
        <sz val="16"/>
        <color rgb="FF000000"/>
        <rFont val="TH SarabunPSK"/>
        <family val="2"/>
      </rPr>
      <t xml:space="preserve">9</t>
    </r>
  </si>
  <si>
    <t xml:space="preserve">0473537000428</t>
  </si>
  <si>
    <t xml:space="preserve">ห้างหุ้นส่วนจำกัด ฤกษ์รุ่งเรืองก่อสร้าง</t>
  </si>
  <si>
    <r>
      <rPr>
        <sz val="16"/>
        <color rgb="FF000000"/>
        <rFont val="Noto Sans Devanagari"/>
        <family val="2"/>
      </rPr>
      <t xml:space="preserve">จ้างลงลูกรังถนนภายในหมู่บ้าน บ้านดงชน หมู่ </t>
    </r>
    <r>
      <rPr>
        <sz val="16"/>
        <color rgb="FF000000"/>
        <rFont val="TH SarabunPSK"/>
        <family val="2"/>
      </rPr>
      <t xml:space="preserve">2</t>
    </r>
  </si>
  <si>
    <t xml:space="preserve">0473566000881</t>
  </si>
  <si>
    <t xml:space="preserve">ห้างหุ้นส่วนจำกัด กลางนครรุ่งเรืองทรัพย์</t>
  </si>
  <si>
    <r>
      <rPr>
        <sz val="16"/>
        <color rgb="FF000000"/>
        <rFont val="Noto Sans Devanagari"/>
        <family val="2"/>
      </rPr>
      <t xml:space="preserve">จ้างก่อสร้างรั้วคอนกรีต สูง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ั้งป้ายศูนย์พัฒนาเด็กเล็กและประตูรั้ว ศูนย์พัฒนาเด็กเล็กบ้านแมด</t>
    </r>
  </si>
  <si>
    <t xml:space="preserve">จ้างก่อสร้างขยายผิวจราจรถนนคอนกรีตเสริมเหล็กสายบ้านดงชน ถึง บ้านโพนปอหู</t>
  </si>
  <si>
    <t xml:space="preserve">0483556000322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ิษณุก่อสร้าง</t>
    </r>
  </si>
  <si>
    <r>
      <rPr>
        <sz val="16"/>
        <color rgb="FF000000"/>
        <rFont val="Noto Sans Devanagari"/>
        <family val="2"/>
      </rPr>
      <t xml:space="preserve">จ้างซ่อมแซมปรับปรุงสถานีสูบน้ำด้วยไฟฟ้า หมู่ </t>
    </r>
    <r>
      <rPr>
        <sz val="16"/>
        <color rgb="FF000000"/>
        <rFont val="TH SarabunPSK"/>
        <family val="2"/>
      </rPr>
      <t xml:space="preserve">2</t>
    </r>
  </si>
  <si>
    <t xml:space="preserve">อยู่ระหว่างดำเนินการและตรวจรับ</t>
  </si>
  <si>
    <t xml:space="preserve">0473561000700</t>
  </si>
  <si>
    <r>
      <rPr>
        <sz val="16"/>
        <color rgb="FF000000"/>
        <rFont val="Noto Sans Devanagari"/>
        <family val="2"/>
      </rPr>
      <t xml:space="preserve">ห้างหุ้นส่วนจำกัด ชัยชนะพานิช</t>
    </r>
    <r>
      <rPr>
        <sz val="16"/>
        <color rgb="FF000000"/>
        <rFont val="TH SarabunPSK"/>
        <family val="2"/>
      </rPr>
      <t xml:space="preserve">(2018)</t>
    </r>
  </si>
  <si>
    <r>
      <rPr>
        <sz val="16"/>
        <color rgb="FF000000"/>
        <rFont val="Noto Sans Devanagari"/>
        <family val="2"/>
      </rPr>
      <t xml:space="preserve">จ้างก่อสร้างขยายผิวจราจรถนนคอนกรีตเสริมเหล็ก บ้านดงช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กุดแข้ หมู่ </t>
    </r>
    <r>
      <rPr>
        <sz val="16"/>
        <color rgb="FF000000"/>
        <rFont val="TH SarabunPSK"/>
        <family val="2"/>
      </rPr>
      <t xml:space="preserve">4</t>
    </r>
  </si>
  <si>
    <t xml:space="preserve">0483561000254</t>
  </si>
  <si>
    <t xml:space="preserve">ห้างหุ้นส่วนจำกัด เพิ่มทรัพย์การเกษตร</t>
  </si>
  <si>
    <t xml:space="preserve">จ้างปรับปรุงซ่อมแซมบ้าน โครงการปรับสภาพแวดล้อมสำหรับคนพิการ</t>
  </si>
  <si>
    <t xml:space="preserve">เงินนอกงบประมาณ</t>
  </si>
  <si>
    <t xml:space="preserve">0473563000162</t>
  </si>
  <si>
    <r>
      <rPr>
        <sz val="16"/>
        <color rgb="FF000000"/>
        <rFont val="Noto Sans Devanagari"/>
        <family val="2"/>
      </rPr>
      <t xml:space="preserve">ห้างหุ้นส่วนจำกัด บ้านสวนคอนสตรัคชั่น </t>
    </r>
    <r>
      <rPr>
        <sz val="16"/>
        <color rgb="FF000000"/>
        <rFont val="TH SarabunPSK"/>
        <family val="2"/>
      </rPr>
      <t xml:space="preserve">(2019)</t>
    </r>
  </si>
  <si>
    <t xml:space="preserve">จ้างปรับปรุงซ่อมแซมไหล่ทางถนนลาดยางสายบ้านดงชน ถึง บ้านหนองมะเกลือ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ระบบเครือข่ายสารสนเทศของกรมบัญชีกลางผ่านทาง ระบบการจัดซื้อจัดจ้างภาครัฐด้วยอิเล็กทรอนิกส์บางเวลา หรือในขณะช่วงเวลาที่เข้าทำงานในระบบปฏิบัติหน้าที่จัดซื้อจัดจ้างไม่สามารถเชื่อมต่อกับระบบได้ เนื่องจากระบบขัดข้องไม่สามารถไปต่อได้ในการจัดซื้อจัดจ้าง ควร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รวดเร็ว จะได้ไม่ล่าช้า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พัฒนาระบบเครือข่ายสารสนเทศของกรมบัญชีกลางผ่านทาง ระบบจัดซื้อจัดจ้างภาครัฐด้วยอิเล็กทรอนิกส์ ให้มีการใช้งานได้ง่ายขึ้นไม่ซับซ้อนและควรเชื่อมต่อกับระบบให้ง่ายขึ้นเพื่อให้รวดเร็วต่อ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20</v>
      </c>
      <c r="F8" s="8" t="n">
        <v>4787597.95</v>
      </c>
      <c r="G8" s="5"/>
    </row>
    <row r="9" customFormat="false" ht="27" hidden="false" customHeight="false" outlineLevel="0" collapsed="false">
      <c r="D9" s="6" t="s">
        <v>9</v>
      </c>
      <c r="E9" s="7" t="n">
        <v>5</v>
      </c>
      <c r="F9" s="8" t="n">
        <v>908600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.6" hidden="false" customHeight="false" outlineLevel="0" collapsed="false">
      <c r="D11" s="4" t="s">
        <v>11</v>
      </c>
      <c r="E11" s="7" t="n">
        <f aca="false">SUM(E6:E10)</f>
        <v>125</v>
      </c>
      <c r="F11" s="8" t="n">
        <f aca="false">SUM(F6:F10)</f>
        <v>13873597.95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K127" colorId="64" zoomScale="100" zoomScaleNormal="100" zoomScalePageLayoutView="100" workbookViewId="0">
      <selection pane="topLeft" activeCell="M129" activeCellId="0" sqref="M12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9" width="17.39"/>
    <col collapsed="false" customWidth="true" hidden="false" outlineLevel="0" max="13" min="13" style="9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0" width="14.8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3" customFormat="true" ht="24.6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.6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9" t="n">
        <v>8172</v>
      </c>
      <c r="I2" s="14" t="s">
        <v>37</v>
      </c>
      <c r="J2" s="14" t="s">
        <v>38</v>
      </c>
      <c r="K2" s="14" t="s">
        <v>8</v>
      </c>
      <c r="L2" s="9" t="n">
        <v>8172</v>
      </c>
      <c r="M2" s="9" t="n">
        <v>8172</v>
      </c>
      <c r="N2" s="1" t="s">
        <v>39</v>
      </c>
      <c r="O2" s="14" t="s">
        <v>40</v>
      </c>
      <c r="P2" s="10" t="n">
        <v>65097777555</v>
      </c>
      <c r="Q2" s="15" t="n">
        <v>243164</v>
      </c>
      <c r="R2" s="15" t="n">
        <v>243192</v>
      </c>
    </row>
    <row r="3" customFormat="false" ht="24.6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9" t="n">
        <v>41055</v>
      </c>
      <c r="I3" s="14" t="s">
        <v>37</v>
      </c>
      <c r="J3" s="14" t="s">
        <v>38</v>
      </c>
      <c r="K3" s="14" t="s">
        <v>8</v>
      </c>
      <c r="L3" s="9" t="n">
        <v>41055</v>
      </c>
      <c r="M3" s="9" t="n">
        <v>41055</v>
      </c>
      <c r="N3" s="1" t="s">
        <v>39</v>
      </c>
      <c r="O3" s="14" t="s">
        <v>40</v>
      </c>
      <c r="P3" s="10" t="n">
        <v>65097772121</v>
      </c>
      <c r="Q3" s="15" t="n">
        <v>243164</v>
      </c>
      <c r="R3" s="15" t="n">
        <v>243164</v>
      </c>
    </row>
    <row r="4" customFormat="false" ht="24.6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2</v>
      </c>
      <c r="H4" s="9" t="n">
        <v>46612</v>
      </c>
      <c r="I4" s="14" t="s">
        <v>37</v>
      </c>
      <c r="J4" s="14" t="s">
        <v>38</v>
      </c>
      <c r="K4" s="14" t="s">
        <v>8</v>
      </c>
      <c r="L4" s="9" t="n">
        <v>46612</v>
      </c>
      <c r="M4" s="9" t="n">
        <v>46612</v>
      </c>
      <c r="N4" s="1" t="s">
        <v>39</v>
      </c>
      <c r="O4" s="14" t="s">
        <v>40</v>
      </c>
      <c r="P4" s="16" t="n">
        <v>65117020415</v>
      </c>
      <c r="Q4" s="15" t="n">
        <v>243193</v>
      </c>
      <c r="R4" s="15" t="n">
        <v>243222</v>
      </c>
    </row>
    <row r="5" customFormat="false" ht="24.6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3</v>
      </c>
      <c r="H5" s="9" t="n">
        <v>6115</v>
      </c>
      <c r="I5" s="14" t="s">
        <v>37</v>
      </c>
      <c r="J5" s="14" t="s">
        <v>38</v>
      </c>
      <c r="K5" s="14" t="s">
        <v>8</v>
      </c>
      <c r="L5" s="9" t="n">
        <v>6115</v>
      </c>
      <c r="M5" s="9" t="n">
        <v>6115</v>
      </c>
      <c r="N5" s="1" t="s">
        <v>44</v>
      </c>
      <c r="O5" s="14" t="s">
        <v>45</v>
      </c>
      <c r="P5" s="10" t="n">
        <v>65117588399</v>
      </c>
      <c r="Q5" s="15" t="n">
        <v>243222</v>
      </c>
      <c r="R5" s="15" t="n">
        <v>243228</v>
      </c>
    </row>
    <row r="6" customFormat="false" ht="24.6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6</v>
      </c>
      <c r="H6" s="9" t="n">
        <v>47694</v>
      </c>
      <c r="I6" s="14" t="s">
        <v>37</v>
      </c>
      <c r="J6" s="14" t="s">
        <v>38</v>
      </c>
      <c r="K6" s="14" t="s">
        <v>8</v>
      </c>
      <c r="L6" s="9" t="n">
        <v>47694</v>
      </c>
      <c r="M6" s="9" t="n">
        <v>47694</v>
      </c>
      <c r="N6" s="1" t="s">
        <v>39</v>
      </c>
      <c r="O6" s="14" t="s">
        <v>40</v>
      </c>
      <c r="P6" s="10" t="n">
        <v>65117586633</v>
      </c>
      <c r="Q6" s="15" t="n">
        <v>243222</v>
      </c>
      <c r="R6" s="15" t="n">
        <v>243228</v>
      </c>
    </row>
    <row r="7" customFormat="false" ht="24.6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3</v>
      </c>
      <c r="H7" s="9" t="n">
        <v>4890</v>
      </c>
      <c r="I7" s="14" t="s">
        <v>37</v>
      </c>
      <c r="J7" s="14" t="s">
        <v>38</v>
      </c>
      <c r="K7" s="14" t="s">
        <v>8</v>
      </c>
      <c r="L7" s="9" t="n">
        <v>4890</v>
      </c>
      <c r="M7" s="9" t="n">
        <v>4890</v>
      </c>
      <c r="N7" s="1" t="s">
        <v>44</v>
      </c>
      <c r="O7" s="14" t="s">
        <v>45</v>
      </c>
      <c r="P7" s="17" t="s">
        <v>47</v>
      </c>
      <c r="Q7" s="15" t="n">
        <v>243234</v>
      </c>
      <c r="R7" s="15" t="n">
        <v>243237</v>
      </c>
    </row>
    <row r="8" customFormat="false" ht="24.6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48</v>
      </c>
      <c r="H8" s="9" t="n">
        <v>2560</v>
      </c>
      <c r="I8" s="14" t="s">
        <v>37</v>
      </c>
      <c r="J8" s="14" t="s">
        <v>38</v>
      </c>
      <c r="K8" s="14" t="s">
        <v>8</v>
      </c>
      <c r="L8" s="9" t="n">
        <v>2560</v>
      </c>
      <c r="M8" s="9" t="n">
        <v>2560</v>
      </c>
      <c r="N8" s="1" t="s">
        <v>49</v>
      </c>
      <c r="O8" s="14" t="s">
        <v>50</v>
      </c>
      <c r="P8" s="17" t="s">
        <v>47</v>
      </c>
      <c r="Q8" s="15" t="n">
        <v>243243</v>
      </c>
      <c r="R8" s="15" t="n">
        <v>243245</v>
      </c>
    </row>
    <row r="9" customFormat="false" ht="24.6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1</v>
      </c>
      <c r="H9" s="9" t="n">
        <v>6825</v>
      </c>
      <c r="I9" s="14" t="s">
        <v>37</v>
      </c>
      <c r="J9" s="14" t="s">
        <v>38</v>
      </c>
      <c r="K9" s="14" t="s">
        <v>8</v>
      </c>
      <c r="L9" s="9" t="n">
        <v>6825</v>
      </c>
      <c r="M9" s="9" t="n">
        <v>6825</v>
      </c>
      <c r="N9" s="1" t="s">
        <v>49</v>
      </c>
      <c r="O9" s="14" t="s">
        <v>50</v>
      </c>
      <c r="P9" s="10" t="n">
        <v>65127551770</v>
      </c>
      <c r="Q9" s="15" t="n">
        <v>243245</v>
      </c>
      <c r="R9" s="15" t="n">
        <v>243249</v>
      </c>
    </row>
    <row r="10" customFormat="false" ht="24.6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2</v>
      </c>
      <c r="H10" s="9" t="n">
        <v>10500</v>
      </c>
      <c r="I10" s="14" t="s">
        <v>37</v>
      </c>
      <c r="J10" s="14" t="s">
        <v>38</v>
      </c>
      <c r="K10" s="14" t="s">
        <v>8</v>
      </c>
      <c r="L10" s="9" t="n">
        <v>10500</v>
      </c>
      <c r="M10" s="9" t="n">
        <v>10500</v>
      </c>
      <c r="N10" s="1" t="s">
        <v>44</v>
      </c>
      <c r="O10" s="14" t="s">
        <v>45</v>
      </c>
      <c r="P10" s="10" t="n">
        <v>65127553463</v>
      </c>
      <c r="Q10" s="15" t="n">
        <v>243250</v>
      </c>
      <c r="R10" s="15" t="n">
        <v>243256</v>
      </c>
    </row>
    <row r="11" customFormat="false" ht="24.6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3</v>
      </c>
      <c r="H11" s="9" t="n">
        <v>44233</v>
      </c>
      <c r="I11" s="14" t="s">
        <v>37</v>
      </c>
      <c r="J11" s="14" t="s">
        <v>38</v>
      </c>
      <c r="K11" s="14" t="s">
        <v>8</v>
      </c>
      <c r="L11" s="9" t="n">
        <v>44233</v>
      </c>
      <c r="M11" s="9" t="n">
        <v>44233</v>
      </c>
      <c r="N11" s="1" t="s">
        <v>39</v>
      </c>
      <c r="O11" s="14" t="s">
        <v>40</v>
      </c>
      <c r="P11" s="10" t="n">
        <v>65127545747</v>
      </c>
      <c r="Q11" s="15" t="n">
        <v>243256</v>
      </c>
      <c r="R11" s="15" t="n">
        <v>243284</v>
      </c>
    </row>
    <row r="12" customFormat="false" ht="24.6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54</v>
      </c>
      <c r="H12" s="9" t="n">
        <v>37500</v>
      </c>
      <c r="I12" s="14" t="s">
        <v>37</v>
      </c>
      <c r="J12" s="14" t="s">
        <v>38</v>
      </c>
      <c r="K12" s="14" t="s">
        <v>8</v>
      </c>
      <c r="L12" s="9" t="n">
        <v>37500</v>
      </c>
      <c r="M12" s="9" t="n">
        <v>37500</v>
      </c>
      <c r="N12" s="1" t="s">
        <v>55</v>
      </c>
      <c r="O12" s="14" t="s">
        <v>56</v>
      </c>
      <c r="P12" s="10" t="n">
        <v>65157856334</v>
      </c>
      <c r="Q12" s="15" t="n">
        <v>243258</v>
      </c>
      <c r="R12" s="15" t="n">
        <v>243262</v>
      </c>
    </row>
    <row r="13" customFormat="false" ht="24.6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7</v>
      </c>
      <c r="H13" s="9" t="n">
        <v>4750</v>
      </c>
      <c r="I13" s="14" t="s">
        <v>37</v>
      </c>
      <c r="J13" s="14" t="s">
        <v>38</v>
      </c>
      <c r="K13" s="14" t="s">
        <v>8</v>
      </c>
      <c r="L13" s="9" t="n">
        <v>4750</v>
      </c>
      <c r="M13" s="9" t="n">
        <v>4750</v>
      </c>
      <c r="N13" s="1" t="s">
        <v>58</v>
      </c>
      <c r="O13" s="14" t="s">
        <v>59</v>
      </c>
      <c r="P13" s="17" t="s">
        <v>47</v>
      </c>
      <c r="Q13" s="15" t="n">
        <v>243274</v>
      </c>
      <c r="R13" s="15" t="n">
        <v>243279</v>
      </c>
    </row>
    <row r="14" customFormat="false" ht="24.6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43</v>
      </c>
      <c r="H14" s="9" t="n">
        <v>6500</v>
      </c>
      <c r="I14" s="14" t="s">
        <v>37</v>
      </c>
      <c r="J14" s="14" t="s">
        <v>38</v>
      </c>
      <c r="K14" s="14" t="s">
        <v>8</v>
      </c>
      <c r="L14" s="9" t="n">
        <v>6500</v>
      </c>
      <c r="M14" s="9" t="n">
        <v>6500</v>
      </c>
      <c r="N14" s="1" t="s">
        <v>60</v>
      </c>
      <c r="O14" s="14" t="s">
        <v>61</v>
      </c>
      <c r="P14" s="10" t="n">
        <v>66017475492</v>
      </c>
      <c r="Q14" s="15" t="n">
        <v>243278</v>
      </c>
      <c r="R14" s="15" t="n">
        <v>243280</v>
      </c>
    </row>
    <row r="15" customFormat="false" ht="24.6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2</v>
      </c>
      <c r="H15" s="9" t="n">
        <v>14655</v>
      </c>
      <c r="I15" s="14" t="s">
        <v>37</v>
      </c>
      <c r="J15" s="14" t="s">
        <v>38</v>
      </c>
      <c r="K15" s="14" t="s">
        <v>8</v>
      </c>
      <c r="L15" s="9" t="n">
        <v>14655</v>
      </c>
      <c r="M15" s="9" t="n">
        <v>14655</v>
      </c>
      <c r="N15" s="1" t="s">
        <v>63</v>
      </c>
      <c r="O15" s="14" t="s">
        <v>64</v>
      </c>
      <c r="P15" s="10" t="n">
        <v>66017474594</v>
      </c>
      <c r="Q15" s="15" t="n">
        <v>243278</v>
      </c>
      <c r="R15" s="15" t="n">
        <v>243282</v>
      </c>
    </row>
    <row r="16" customFormat="false" ht="24.6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65</v>
      </c>
      <c r="H16" s="9" t="n">
        <v>44233</v>
      </c>
      <c r="I16" s="14" t="s">
        <v>37</v>
      </c>
      <c r="J16" s="14" t="s">
        <v>38</v>
      </c>
      <c r="K16" s="14" t="s">
        <v>8</v>
      </c>
      <c r="L16" s="9" t="n">
        <v>44233</v>
      </c>
      <c r="M16" s="9" t="n">
        <v>44233</v>
      </c>
      <c r="N16" s="1" t="s">
        <v>39</v>
      </c>
      <c r="O16" s="14" t="s">
        <v>40</v>
      </c>
      <c r="P16" s="10" t="n">
        <v>66027014212</v>
      </c>
      <c r="Q16" s="15" t="n">
        <v>243284</v>
      </c>
      <c r="R16" s="15" t="n">
        <v>243312</v>
      </c>
    </row>
    <row r="17" customFormat="false" ht="24.6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54</v>
      </c>
      <c r="H17" s="9" t="n">
        <v>73200</v>
      </c>
      <c r="I17" s="14" t="s">
        <v>37</v>
      </c>
      <c r="J17" s="14" t="s">
        <v>38</v>
      </c>
      <c r="K17" s="14" t="s">
        <v>8</v>
      </c>
      <c r="L17" s="9" t="n">
        <v>73200</v>
      </c>
      <c r="M17" s="9" t="n">
        <v>73200</v>
      </c>
      <c r="N17" s="1" t="s">
        <v>66</v>
      </c>
      <c r="O17" s="14" t="s">
        <v>67</v>
      </c>
      <c r="P17" s="10" t="n">
        <v>66017485885</v>
      </c>
      <c r="Q17" s="15" t="n">
        <v>243285</v>
      </c>
      <c r="R17" s="15" t="n">
        <v>243290</v>
      </c>
    </row>
    <row r="18" customFormat="false" ht="24.6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52</v>
      </c>
      <c r="H18" s="9" t="n">
        <v>66500</v>
      </c>
      <c r="I18" s="14" t="s">
        <v>37</v>
      </c>
      <c r="J18" s="14" t="s">
        <v>38</v>
      </c>
      <c r="K18" s="14" t="s">
        <v>8</v>
      </c>
      <c r="L18" s="9" t="n">
        <v>66500</v>
      </c>
      <c r="M18" s="9" t="n">
        <v>66500</v>
      </c>
      <c r="N18" s="1" t="s">
        <v>68</v>
      </c>
      <c r="O18" s="14" t="s">
        <v>69</v>
      </c>
      <c r="P18" s="10" t="n">
        <v>66017567276</v>
      </c>
      <c r="Q18" s="15" t="n">
        <v>243285</v>
      </c>
      <c r="R18" s="15" t="n">
        <v>243289</v>
      </c>
    </row>
    <row r="19" customFormat="false" ht="24.6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70</v>
      </c>
      <c r="H19" s="9" t="n">
        <v>2600</v>
      </c>
      <c r="I19" s="14" t="s">
        <v>37</v>
      </c>
      <c r="J19" s="14" t="s">
        <v>38</v>
      </c>
      <c r="K19" s="14" t="s">
        <v>8</v>
      </c>
      <c r="L19" s="9" t="n">
        <v>2600</v>
      </c>
      <c r="M19" s="9" t="n">
        <v>2600</v>
      </c>
      <c r="N19" s="1" t="s">
        <v>58</v>
      </c>
      <c r="O19" s="14" t="s">
        <v>59</v>
      </c>
      <c r="P19" s="17" t="s">
        <v>47</v>
      </c>
      <c r="Q19" s="15" t="n">
        <v>243294</v>
      </c>
      <c r="R19" s="15" t="n">
        <v>243301</v>
      </c>
    </row>
    <row r="20" customFormat="false" ht="24.6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54</v>
      </c>
      <c r="H20" s="9" t="n">
        <v>7500</v>
      </c>
      <c r="I20" s="14" t="s">
        <v>37</v>
      </c>
      <c r="J20" s="14" t="s">
        <v>38</v>
      </c>
      <c r="K20" s="14" t="s">
        <v>8</v>
      </c>
      <c r="L20" s="9" t="n">
        <v>7500</v>
      </c>
      <c r="M20" s="9" t="n">
        <v>7500</v>
      </c>
      <c r="N20" s="1" t="s">
        <v>55</v>
      </c>
      <c r="O20" s="14" t="s">
        <v>71</v>
      </c>
      <c r="P20" s="10" t="n">
        <v>66027300843</v>
      </c>
      <c r="Q20" s="15" t="n">
        <v>243297</v>
      </c>
      <c r="R20" s="15" t="n">
        <v>243301</v>
      </c>
    </row>
    <row r="21" customFormat="false" ht="24.6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72</v>
      </c>
      <c r="H21" s="9" t="n">
        <v>2440</v>
      </c>
      <c r="I21" s="14" t="s">
        <v>37</v>
      </c>
      <c r="J21" s="14" t="s">
        <v>38</v>
      </c>
      <c r="K21" s="14" t="s">
        <v>8</v>
      </c>
      <c r="L21" s="9" t="n">
        <v>2440</v>
      </c>
      <c r="M21" s="9" t="n">
        <v>2440</v>
      </c>
      <c r="N21" s="1" t="s">
        <v>66</v>
      </c>
      <c r="O21" s="14" t="s">
        <v>67</v>
      </c>
      <c r="P21" s="17" t="s">
        <v>47</v>
      </c>
      <c r="Q21" s="15" t="n">
        <v>243307</v>
      </c>
      <c r="R21" s="15" t="n">
        <v>243311</v>
      </c>
    </row>
    <row r="22" customFormat="false" ht="24.6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73</v>
      </c>
      <c r="H22" s="9" t="n">
        <v>48657</v>
      </c>
      <c r="I22" s="14" t="s">
        <v>37</v>
      </c>
      <c r="J22" s="14" t="s">
        <v>38</v>
      </c>
      <c r="K22" s="14" t="s">
        <v>8</v>
      </c>
      <c r="L22" s="9" t="n">
        <v>48657</v>
      </c>
      <c r="M22" s="9" t="n">
        <v>48657</v>
      </c>
      <c r="N22" s="1" t="s">
        <v>39</v>
      </c>
      <c r="O22" s="14" t="s">
        <v>40</v>
      </c>
      <c r="P22" s="10" t="n">
        <v>66037101340</v>
      </c>
      <c r="Q22" s="15" t="n">
        <v>243312</v>
      </c>
      <c r="R22" s="15" t="n">
        <v>243343</v>
      </c>
    </row>
    <row r="23" customFormat="false" ht="24.6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74</v>
      </c>
      <c r="H23" s="9" t="n">
        <v>7000</v>
      </c>
      <c r="I23" s="14" t="s">
        <v>37</v>
      </c>
      <c r="J23" s="14" t="s">
        <v>38</v>
      </c>
      <c r="K23" s="14" t="s">
        <v>8</v>
      </c>
      <c r="L23" s="9" t="n">
        <v>7000</v>
      </c>
      <c r="M23" s="9" t="n">
        <v>7000</v>
      </c>
      <c r="N23" s="1" t="s">
        <v>75</v>
      </c>
      <c r="O23" s="14" t="s">
        <v>76</v>
      </c>
      <c r="P23" s="10" t="n">
        <v>66037006642</v>
      </c>
      <c r="Q23" s="15" t="n">
        <v>243312</v>
      </c>
      <c r="R23" s="15" t="n">
        <v>243315</v>
      </c>
    </row>
    <row r="24" customFormat="false" ht="24.6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43</v>
      </c>
      <c r="H24" s="9" t="n">
        <v>6000</v>
      </c>
      <c r="I24" s="14" t="s">
        <v>37</v>
      </c>
      <c r="J24" s="14" t="s">
        <v>38</v>
      </c>
      <c r="K24" s="14" t="s">
        <v>8</v>
      </c>
      <c r="L24" s="9" t="n">
        <v>6000</v>
      </c>
      <c r="M24" s="9" t="n">
        <v>6000</v>
      </c>
      <c r="N24" s="1" t="s">
        <v>77</v>
      </c>
      <c r="O24" s="14" t="s">
        <v>78</v>
      </c>
      <c r="P24" s="10" t="n">
        <v>66037006182</v>
      </c>
      <c r="Q24" s="15" t="n">
        <v>243312</v>
      </c>
      <c r="R24" s="15" t="n">
        <v>243319</v>
      </c>
    </row>
    <row r="25" customFormat="false" ht="24.6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79</v>
      </c>
      <c r="H25" s="9" t="n">
        <v>49165</v>
      </c>
      <c r="I25" s="14" t="s">
        <v>37</v>
      </c>
      <c r="J25" s="14" t="s">
        <v>38</v>
      </c>
      <c r="K25" s="14" t="s">
        <v>8</v>
      </c>
      <c r="L25" s="9" t="n">
        <v>49165</v>
      </c>
      <c r="M25" s="9" t="n">
        <v>49165</v>
      </c>
      <c r="N25" s="1" t="s">
        <v>49</v>
      </c>
      <c r="O25" s="14" t="s">
        <v>50</v>
      </c>
      <c r="P25" s="10" t="n">
        <v>66037140689</v>
      </c>
      <c r="Q25" s="15" t="n">
        <v>243319</v>
      </c>
      <c r="R25" s="15" t="n">
        <v>243323</v>
      </c>
    </row>
    <row r="26" customFormat="false" ht="24.6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80</v>
      </c>
      <c r="H26" s="9" t="n">
        <v>11350</v>
      </c>
      <c r="I26" s="14" t="s">
        <v>37</v>
      </c>
      <c r="J26" s="14" t="s">
        <v>38</v>
      </c>
      <c r="K26" s="14" t="s">
        <v>8</v>
      </c>
      <c r="L26" s="9" t="n">
        <v>11350</v>
      </c>
      <c r="M26" s="9" t="n">
        <v>11350</v>
      </c>
      <c r="N26" s="1" t="s">
        <v>49</v>
      </c>
      <c r="O26" s="14" t="s">
        <v>50</v>
      </c>
      <c r="P26" s="10" t="n">
        <v>66037186581</v>
      </c>
      <c r="Q26" s="15" t="n">
        <v>243319</v>
      </c>
      <c r="R26" s="15" t="n">
        <v>243323</v>
      </c>
    </row>
    <row r="27" customFormat="false" ht="24.6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81</v>
      </c>
      <c r="H27" s="9" t="n">
        <v>14100</v>
      </c>
      <c r="I27" s="14" t="s">
        <v>37</v>
      </c>
      <c r="J27" s="14" t="s">
        <v>38</v>
      </c>
      <c r="K27" s="14" t="s">
        <v>8</v>
      </c>
      <c r="L27" s="9" t="n">
        <v>14100</v>
      </c>
      <c r="M27" s="9" t="n">
        <v>14100</v>
      </c>
      <c r="N27" s="1" t="s">
        <v>49</v>
      </c>
      <c r="O27" s="14" t="s">
        <v>50</v>
      </c>
      <c r="P27" s="10" t="n">
        <v>66037226352</v>
      </c>
      <c r="Q27" s="15" t="n">
        <v>243321</v>
      </c>
      <c r="R27" s="15" t="n">
        <v>243325</v>
      </c>
    </row>
    <row r="28" customFormat="false" ht="24.6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82</v>
      </c>
      <c r="H28" s="9" t="n">
        <v>81000</v>
      </c>
      <c r="I28" s="14" t="s">
        <v>37</v>
      </c>
      <c r="J28" s="14" t="s">
        <v>38</v>
      </c>
      <c r="K28" s="14" t="s">
        <v>8</v>
      </c>
      <c r="L28" s="9" t="n">
        <v>81000</v>
      </c>
      <c r="M28" s="9" t="n">
        <v>81000</v>
      </c>
      <c r="N28" s="1" t="s">
        <v>83</v>
      </c>
      <c r="O28" s="14" t="s">
        <v>84</v>
      </c>
      <c r="P28" s="10" t="n">
        <v>66027503153</v>
      </c>
      <c r="Q28" s="15" t="n">
        <v>243325</v>
      </c>
      <c r="R28" s="15" t="n">
        <v>243329</v>
      </c>
    </row>
    <row r="29" customFormat="false" ht="24.6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43</v>
      </c>
      <c r="H29" s="9" t="n">
        <v>19795</v>
      </c>
      <c r="I29" s="14" t="s">
        <v>37</v>
      </c>
      <c r="J29" s="14" t="s">
        <v>38</v>
      </c>
      <c r="K29" s="14" t="s">
        <v>8</v>
      </c>
      <c r="L29" s="9" t="n">
        <v>19795</v>
      </c>
      <c r="M29" s="9" t="n">
        <v>19795</v>
      </c>
      <c r="N29" s="1" t="s">
        <v>60</v>
      </c>
      <c r="O29" s="14" t="s">
        <v>85</v>
      </c>
      <c r="P29" s="10" t="n">
        <v>66037319075</v>
      </c>
      <c r="Q29" s="15" t="n">
        <v>243332</v>
      </c>
      <c r="R29" s="15" t="n">
        <v>243338</v>
      </c>
    </row>
    <row r="30" customFormat="false" ht="24.6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43</v>
      </c>
      <c r="H30" s="9" t="n">
        <v>12045</v>
      </c>
      <c r="I30" s="14" t="s">
        <v>37</v>
      </c>
      <c r="J30" s="14" t="s">
        <v>38</v>
      </c>
      <c r="K30" s="14" t="s">
        <v>8</v>
      </c>
      <c r="L30" s="9" t="n">
        <v>12045</v>
      </c>
      <c r="M30" s="9" t="n">
        <v>12045</v>
      </c>
      <c r="N30" s="1" t="s">
        <v>60</v>
      </c>
      <c r="O30" s="14" t="s">
        <v>85</v>
      </c>
      <c r="P30" s="10" t="n">
        <v>66037321105</v>
      </c>
      <c r="Q30" s="15" t="n">
        <v>243333</v>
      </c>
      <c r="R30" s="15" t="n">
        <v>243339</v>
      </c>
    </row>
    <row r="31" customFormat="false" ht="24.6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86</v>
      </c>
      <c r="H31" s="9" t="n">
        <v>52438</v>
      </c>
      <c r="I31" s="14" t="s">
        <v>37</v>
      </c>
      <c r="J31" s="14" t="s">
        <v>38</v>
      </c>
      <c r="K31" s="14" t="s">
        <v>8</v>
      </c>
      <c r="L31" s="9" t="n">
        <v>52438</v>
      </c>
      <c r="M31" s="9" t="n">
        <v>52438</v>
      </c>
      <c r="N31" s="1" t="s">
        <v>39</v>
      </c>
      <c r="O31" s="14" t="s">
        <v>40</v>
      </c>
      <c r="P31" s="10" t="n">
        <v>66037502300</v>
      </c>
      <c r="Q31" s="15" t="n">
        <v>243334</v>
      </c>
      <c r="R31" s="15" t="n">
        <v>243340</v>
      </c>
    </row>
    <row r="32" customFormat="false" ht="24.6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48</v>
      </c>
      <c r="H32" s="9" t="n">
        <v>2480</v>
      </c>
      <c r="I32" s="14" t="s">
        <v>37</v>
      </c>
      <c r="J32" s="14" t="s">
        <v>38</v>
      </c>
      <c r="K32" s="14" t="s">
        <v>8</v>
      </c>
      <c r="L32" s="9" t="n">
        <v>2480</v>
      </c>
      <c r="M32" s="9" t="n">
        <v>2480</v>
      </c>
      <c r="N32" s="1" t="s">
        <v>49</v>
      </c>
      <c r="O32" s="14" t="s">
        <v>50</v>
      </c>
      <c r="P32" s="17" t="s">
        <v>47</v>
      </c>
      <c r="Q32" s="15" t="n">
        <v>243341</v>
      </c>
      <c r="R32" s="15" t="n">
        <v>243345</v>
      </c>
    </row>
    <row r="33" customFormat="false" ht="24.6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87</v>
      </c>
      <c r="H33" s="9" t="n">
        <v>4189</v>
      </c>
      <c r="I33" s="14" t="s">
        <v>37</v>
      </c>
      <c r="J33" s="14" t="s">
        <v>38</v>
      </c>
      <c r="K33" s="14" t="s">
        <v>8</v>
      </c>
      <c r="L33" s="9" t="n">
        <v>4189</v>
      </c>
      <c r="M33" s="9" t="n">
        <v>4189</v>
      </c>
      <c r="N33" s="1" t="s">
        <v>39</v>
      </c>
      <c r="O33" s="14" t="s">
        <v>40</v>
      </c>
      <c r="P33" s="17" t="s">
        <v>47</v>
      </c>
      <c r="Q33" s="15" t="n">
        <v>243342</v>
      </c>
      <c r="R33" s="15" t="n">
        <v>243373</v>
      </c>
    </row>
    <row r="34" customFormat="false" ht="24.6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43</v>
      </c>
      <c r="H34" s="9" t="n">
        <v>1830</v>
      </c>
      <c r="I34" s="14" t="s">
        <v>37</v>
      </c>
      <c r="J34" s="14" t="s">
        <v>38</v>
      </c>
      <c r="K34" s="14" t="s">
        <v>8</v>
      </c>
      <c r="L34" s="9" t="n">
        <v>1830</v>
      </c>
      <c r="M34" s="9" t="n">
        <v>1830</v>
      </c>
      <c r="N34" s="1" t="s">
        <v>60</v>
      </c>
      <c r="O34" s="14" t="s">
        <v>85</v>
      </c>
      <c r="P34" s="17" t="s">
        <v>47</v>
      </c>
      <c r="Q34" s="15" t="n">
        <v>243347</v>
      </c>
      <c r="R34" s="15" t="n">
        <v>243318</v>
      </c>
    </row>
    <row r="35" customFormat="false" ht="24.6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88</v>
      </c>
      <c r="H35" s="9" t="n">
        <v>324000</v>
      </c>
      <c r="I35" s="14" t="s">
        <v>37</v>
      </c>
      <c r="J35" s="14" t="s">
        <v>38</v>
      </c>
      <c r="K35" s="14" t="s">
        <v>8</v>
      </c>
      <c r="L35" s="9" t="n">
        <v>324000</v>
      </c>
      <c r="M35" s="9" t="n">
        <v>324000</v>
      </c>
      <c r="N35" s="1" t="s">
        <v>89</v>
      </c>
      <c r="O35" s="14" t="s">
        <v>90</v>
      </c>
      <c r="P35" s="10" t="n">
        <v>66037542843</v>
      </c>
      <c r="Q35" s="15" t="n">
        <v>243348</v>
      </c>
      <c r="R35" s="15" t="n">
        <v>243378</v>
      </c>
    </row>
    <row r="36" customFormat="false" ht="24.6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91</v>
      </c>
      <c r="H36" s="9" t="n">
        <v>2500</v>
      </c>
      <c r="I36" s="14" t="s">
        <v>37</v>
      </c>
      <c r="J36" s="14" t="s">
        <v>38</v>
      </c>
      <c r="K36" s="14" t="s">
        <v>8</v>
      </c>
      <c r="L36" s="9" t="n">
        <v>2500</v>
      </c>
      <c r="M36" s="9" t="n">
        <v>2500</v>
      </c>
      <c r="N36" s="1" t="s">
        <v>58</v>
      </c>
      <c r="O36" s="14" t="s">
        <v>59</v>
      </c>
      <c r="P36" s="17" t="s">
        <v>47</v>
      </c>
      <c r="Q36" s="15" t="n">
        <v>243348</v>
      </c>
      <c r="R36" s="15" t="n">
        <v>243354</v>
      </c>
    </row>
    <row r="37" customFormat="false" ht="24.6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92</v>
      </c>
      <c r="H37" s="9" t="n">
        <v>11935</v>
      </c>
      <c r="I37" s="14" t="s">
        <v>37</v>
      </c>
      <c r="J37" s="14" t="s">
        <v>38</v>
      </c>
      <c r="K37" s="14" t="s">
        <v>8</v>
      </c>
      <c r="L37" s="9" t="n">
        <v>11935</v>
      </c>
      <c r="M37" s="9" t="n">
        <v>11935</v>
      </c>
      <c r="N37" s="1" t="s">
        <v>49</v>
      </c>
      <c r="O37" s="14" t="s">
        <v>50</v>
      </c>
      <c r="P37" s="10" t="n">
        <v>66049014997</v>
      </c>
      <c r="Q37" s="15" t="n">
        <v>243353</v>
      </c>
      <c r="R37" s="15" t="n">
        <v>243357</v>
      </c>
    </row>
    <row r="38" customFormat="false" ht="24.6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93</v>
      </c>
      <c r="H38" s="9" t="n">
        <v>9232</v>
      </c>
      <c r="I38" s="14" t="s">
        <v>37</v>
      </c>
      <c r="J38" s="14" t="s">
        <v>38</v>
      </c>
      <c r="K38" s="14" t="s">
        <v>8</v>
      </c>
      <c r="L38" s="9" t="n">
        <v>9232</v>
      </c>
      <c r="M38" s="9" t="n">
        <v>9232</v>
      </c>
      <c r="N38" s="1" t="s">
        <v>39</v>
      </c>
      <c r="O38" s="14" t="s">
        <v>40</v>
      </c>
      <c r="P38" s="10" t="n">
        <v>66059165561</v>
      </c>
      <c r="Q38" s="15" t="n">
        <v>243374</v>
      </c>
      <c r="R38" s="15" t="n">
        <v>243404</v>
      </c>
    </row>
    <row r="39" customFormat="false" ht="24.6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94</v>
      </c>
      <c r="H39" s="9" t="n">
        <v>120000</v>
      </c>
      <c r="I39" s="14" t="s">
        <v>37</v>
      </c>
      <c r="J39" s="14" t="s">
        <v>38</v>
      </c>
      <c r="K39" s="14" t="s">
        <v>8</v>
      </c>
      <c r="L39" s="9" t="n">
        <v>120000</v>
      </c>
      <c r="M39" s="9" t="n">
        <v>120000</v>
      </c>
      <c r="N39" s="1" t="s">
        <v>95</v>
      </c>
      <c r="O39" s="14" t="s">
        <v>96</v>
      </c>
      <c r="P39" s="10" t="n">
        <v>66059091436</v>
      </c>
      <c r="Q39" s="15" t="n">
        <v>243381</v>
      </c>
      <c r="R39" s="15" t="n">
        <v>243388</v>
      </c>
    </row>
    <row r="40" customFormat="false" ht="24.6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43</v>
      </c>
      <c r="H40" s="9" t="n">
        <v>13500</v>
      </c>
      <c r="I40" s="14" t="s">
        <v>37</v>
      </c>
      <c r="J40" s="14" t="s">
        <v>38</v>
      </c>
      <c r="K40" s="14" t="s">
        <v>8</v>
      </c>
      <c r="L40" s="9" t="n">
        <v>13500</v>
      </c>
      <c r="M40" s="9" t="n">
        <v>13500</v>
      </c>
      <c r="N40" s="1" t="s">
        <v>55</v>
      </c>
      <c r="O40" s="14" t="s">
        <v>56</v>
      </c>
      <c r="P40" s="10" t="n">
        <v>66059159473</v>
      </c>
      <c r="Q40" s="15" t="n">
        <v>243383</v>
      </c>
      <c r="R40" s="15" t="n">
        <v>243385</v>
      </c>
    </row>
    <row r="41" customFormat="false" ht="24.6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43</v>
      </c>
      <c r="H41" s="9" t="n">
        <v>10000</v>
      </c>
      <c r="I41" s="14" t="s">
        <v>37</v>
      </c>
      <c r="J41" s="14" t="s">
        <v>38</v>
      </c>
      <c r="K41" s="14" t="s">
        <v>8</v>
      </c>
      <c r="L41" s="9" t="n">
        <v>10000</v>
      </c>
      <c r="M41" s="9" t="n">
        <v>10000</v>
      </c>
      <c r="N41" s="1" t="s">
        <v>60</v>
      </c>
      <c r="O41" s="14" t="s">
        <v>61</v>
      </c>
      <c r="P41" s="10" t="n">
        <v>66059160245</v>
      </c>
      <c r="Q41" s="15" t="n">
        <v>243385</v>
      </c>
      <c r="R41" s="15" t="n">
        <v>243389</v>
      </c>
    </row>
    <row r="42" customFormat="false" ht="24.6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93</v>
      </c>
      <c r="H42" s="9" t="n">
        <v>17507</v>
      </c>
      <c r="I42" s="14" t="s">
        <v>37</v>
      </c>
      <c r="J42" s="14" t="s">
        <v>38</v>
      </c>
      <c r="K42" s="14" t="s">
        <v>8</v>
      </c>
      <c r="L42" s="9" t="n">
        <v>17507</v>
      </c>
      <c r="M42" s="9" t="n">
        <v>17507</v>
      </c>
      <c r="N42" s="1" t="s">
        <v>39</v>
      </c>
      <c r="O42" s="14" t="s">
        <v>40</v>
      </c>
      <c r="P42" s="10" t="n">
        <v>66059291572</v>
      </c>
      <c r="Q42" s="15" t="n">
        <v>243385</v>
      </c>
      <c r="R42" s="15" t="n">
        <v>243404</v>
      </c>
    </row>
    <row r="43" customFormat="false" ht="24.6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97</v>
      </c>
      <c r="H43" s="9" t="n">
        <v>40900</v>
      </c>
      <c r="I43" s="14" t="s">
        <v>37</v>
      </c>
      <c r="J43" s="14" t="s">
        <v>38</v>
      </c>
      <c r="K43" s="14" t="s">
        <v>8</v>
      </c>
      <c r="L43" s="9" t="n">
        <v>40900</v>
      </c>
      <c r="M43" s="9" t="n">
        <v>40900</v>
      </c>
      <c r="N43" s="1" t="s">
        <v>98</v>
      </c>
      <c r="O43" s="14" t="s">
        <v>99</v>
      </c>
      <c r="P43" s="10" t="n">
        <v>66059461751</v>
      </c>
      <c r="Q43" s="15" t="n">
        <v>243385</v>
      </c>
      <c r="R43" s="15" t="n">
        <v>243391</v>
      </c>
    </row>
    <row r="44" customFormat="false" ht="24.6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43</v>
      </c>
      <c r="H44" s="9" t="n">
        <v>3720</v>
      </c>
      <c r="I44" s="14" t="s">
        <v>37</v>
      </c>
      <c r="J44" s="14" t="s">
        <v>38</v>
      </c>
      <c r="K44" s="14" t="s">
        <v>8</v>
      </c>
      <c r="L44" s="9" t="n">
        <v>3720</v>
      </c>
      <c r="M44" s="9" t="n">
        <v>3720</v>
      </c>
      <c r="N44" s="1" t="s">
        <v>60</v>
      </c>
      <c r="O44" s="14" t="s">
        <v>85</v>
      </c>
      <c r="P44" s="17" t="s">
        <v>47</v>
      </c>
      <c r="Q44" s="15" t="n">
        <v>243395</v>
      </c>
      <c r="R44" s="15" t="n">
        <v>243399</v>
      </c>
    </row>
    <row r="45" customFormat="false" ht="24.6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72</v>
      </c>
      <c r="H45" s="9" t="n">
        <v>1450</v>
      </c>
      <c r="I45" s="14" t="s">
        <v>37</v>
      </c>
      <c r="J45" s="14" t="s">
        <v>38</v>
      </c>
      <c r="K45" s="14" t="s">
        <v>8</v>
      </c>
      <c r="L45" s="9" t="n">
        <v>1450</v>
      </c>
      <c r="M45" s="9" t="n">
        <v>1450</v>
      </c>
      <c r="N45" s="1" t="s">
        <v>60</v>
      </c>
      <c r="O45" s="14" t="s">
        <v>85</v>
      </c>
      <c r="P45" s="17" t="s">
        <v>47</v>
      </c>
      <c r="Q45" s="15" t="n">
        <v>243396</v>
      </c>
      <c r="R45" s="15" t="n">
        <v>243398</v>
      </c>
    </row>
    <row r="46" customFormat="false" ht="24.6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00</v>
      </c>
      <c r="H46" s="9" t="n">
        <v>43696</v>
      </c>
      <c r="I46" s="14" t="s">
        <v>37</v>
      </c>
      <c r="J46" s="14" t="s">
        <v>38</v>
      </c>
      <c r="K46" s="14" t="s">
        <v>8</v>
      </c>
      <c r="L46" s="9" t="n">
        <v>43696</v>
      </c>
      <c r="M46" s="9" t="n">
        <v>43696</v>
      </c>
      <c r="N46" s="1" t="s">
        <v>39</v>
      </c>
      <c r="O46" s="14" t="s">
        <v>40</v>
      </c>
      <c r="P46" s="10" t="n">
        <v>66069060394</v>
      </c>
      <c r="Q46" s="15" t="n">
        <v>243404</v>
      </c>
      <c r="R46" s="15" t="n">
        <v>243434</v>
      </c>
    </row>
    <row r="47" customFormat="false" ht="24.6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48</v>
      </c>
      <c r="H47" s="9" t="n">
        <v>6375</v>
      </c>
      <c r="I47" s="14" t="s">
        <v>37</v>
      </c>
      <c r="J47" s="14" t="s">
        <v>38</v>
      </c>
      <c r="K47" s="14" t="s">
        <v>8</v>
      </c>
      <c r="L47" s="9" t="n">
        <v>6375</v>
      </c>
      <c r="M47" s="9" t="n">
        <v>6375</v>
      </c>
      <c r="N47" s="1" t="s">
        <v>49</v>
      </c>
      <c r="O47" s="14" t="s">
        <v>50</v>
      </c>
      <c r="P47" s="10" t="n">
        <v>66069202526</v>
      </c>
      <c r="Q47" s="15" t="n">
        <v>243413</v>
      </c>
      <c r="R47" s="15" t="n">
        <v>243418</v>
      </c>
    </row>
    <row r="48" customFormat="false" ht="24.6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62</v>
      </c>
      <c r="H48" s="9" t="n">
        <v>40800</v>
      </c>
      <c r="I48" s="14" t="s">
        <v>37</v>
      </c>
      <c r="J48" s="14" t="s">
        <v>38</v>
      </c>
      <c r="K48" s="14" t="s">
        <v>8</v>
      </c>
      <c r="L48" s="9" t="n">
        <v>40800</v>
      </c>
      <c r="M48" s="9" t="n">
        <v>40800</v>
      </c>
      <c r="N48" s="1" t="s">
        <v>101</v>
      </c>
      <c r="O48" s="14" t="s">
        <v>102</v>
      </c>
      <c r="P48" s="10" t="n">
        <v>66069207254</v>
      </c>
      <c r="Q48" s="15" t="n">
        <v>243417</v>
      </c>
      <c r="R48" s="15" t="n">
        <v>243423</v>
      </c>
    </row>
    <row r="49" customFormat="false" ht="24.6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52</v>
      </c>
      <c r="H49" s="9" t="n">
        <v>19000</v>
      </c>
      <c r="I49" s="14" t="s">
        <v>37</v>
      </c>
      <c r="J49" s="14" t="s">
        <v>38</v>
      </c>
      <c r="K49" s="14" t="s">
        <v>8</v>
      </c>
      <c r="L49" s="9" t="n">
        <v>19000</v>
      </c>
      <c r="M49" s="9" t="n">
        <v>19000</v>
      </c>
      <c r="N49" s="1" t="s">
        <v>68</v>
      </c>
      <c r="O49" s="14" t="s">
        <v>69</v>
      </c>
      <c r="P49" s="10" t="n">
        <v>66069481547</v>
      </c>
      <c r="Q49" s="15" t="n">
        <v>243417</v>
      </c>
      <c r="R49" s="15" t="n">
        <v>243421</v>
      </c>
    </row>
    <row r="50" customFormat="false" ht="24.6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72</v>
      </c>
      <c r="H50" s="9" t="n">
        <v>5885</v>
      </c>
      <c r="I50" s="14" t="s">
        <v>37</v>
      </c>
      <c r="J50" s="14" t="s">
        <v>38</v>
      </c>
      <c r="K50" s="14" t="s">
        <v>8</v>
      </c>
      <c r="L50" s="9" t="n">
        <v>5885</v>
      </c>
      <c r="M50" s="9" t="n">
        <v>5885</v>
      </c>
      <c r="N50" s="1" t="s">
        <v>60</v>
      </c>
      <c r="O50" s="14" t="s">
        <v>85</v>
      </c>
      <c r="P50" s="10" t="n">
        <v>66069481756</v>
      </c>
      <c r="Q50" s="15" t="n">
        <v>243427</v>
      </c>
      <c r="R50" s="15" t="n">
        <v>243431</v>
      </c>
    </row>
    <row r="51" customFormat="false" ht="24.6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62</v>
      </c>
      <c r="H51" s="9" t="n">
        <v>24500</v>
      </c>
      <c r="I51" s="14" t="s">
        <v>37</v>
      </c>
      <c r="J51" s="14" t="s">
        <v>38</v>
      </c>
      <c r="K51" s="14" t="s">
        <v>8</v>
      </c>
      <c r="L51" s="9" t="n">
        <v>24500</v>
      </c>
      <c r="M51" s="9" t="n">
        <v>24500</v>
      </c>
      <c r="N51" s="1" t="s">
        <v>103</v>
      </c>
      <c r="O51" s="14" t="s">
        <v>104</v>
      </c>
      <c r="P51" s="10" t="n">
        <v>66069482241</v>
      </c>
      <c r="Q51" s="15" t="n">
        <v>243433</v>
      </c>
      <c r="R51" s="15" t="n">
        <v>243437</v>
      </c>
    </row>
    <row r="52" customFormat="false" ht="24.6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52</v>
      </c>
      <c r="H52" s="9" t="n">
        <v>18895</v>
      </c>
      <c r="I52" s="14" t="s">
        <v>37</v>
      </c>
      <c r="J52" s="14" t="s">
        <v>38</v>
      </c>
      <c r="K52" s="14" t="s">
        <v>8</v>
      </c>
      <c r="L52" s="9" t="n">
        <v>18895</v>
      </c>
      <c r="M52" s="9" t="n">
        <v>18895</v>
      </c>
      <c r="N52" s="1" t="s">
        <v>105</v>
      </c>
      <c r="O52" s="14" t="s">
        <v>106</v>
      </c>
      <c r="P52" s="10" t="n">
        <v>66079043365</v>
      </c>
      <c r="Q52" s="15" t="n">
        <v>243437</v>
      </c>
      <c r="R52" s="15" t="n">
        <v>243441</v>
      </c>
    </row>
    <row r="53" customFormat="false" ht="24.6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07</v>
      </c>
      <c r="H53" s="9" t="n">
        <v>41615</v>
      </c>
      <c r="I53" s="14" t="s">
        <v>37</v>
      </c>
      <c r="J53" s="14" t="s">
        <v>38</v>
      </c>
      <c r="K53" s="14" t="s">
        <v>8</v>
      </c>
      <c r="L53" s="9" t="n">
        <v>41615</v>
      </c>
      <c r="M53" s="9" t="n">
        <v>41615</v>
      </c>
      <c r="N53" s="1" t="s">
        <v>39</v>
      </c>
      <c r="O53" s="14" t="s">
        <v>40</v>
      </c>
      <c r="P53" s="10" t="n">
        <v>66079044361</v>
      </c>
      <c r="Q53" s="15" t="n">
        <v>243437</v>
      </c>
      <c r="R53" s="15" t="n">
        <v>243465</v>
      </c>
    </row>
    <row r="54" customFormat="false" ht="24.6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51</v>
      </c>
      <c r="H54" s="9" t="n">
        <v>7505</v>
      </c>
      <c r="I54" s="14" t="s">
        <v>37</v>
      </c>
      <c r="J54" s="14" t="s">
        <v>38</v>
      </c>
      <c r="K54" s="14" t="s">
        <v>8</v>
      </c>
      <c r="L54" s="9" t="n">
        <v>7505</v>
      </c>
      <c r="M54" s="9" t="n">
        <v>7505</v>
      </c>
      <c r="N54" s="1" t="s">
        <v>49</v>
      </c>
      <c r="O54" s="14" t="s">
        <v>50</v>
      </c>
      <c r="P54" s="10" t="n">
        <v>66079091340</v>
      </c>
      <c r="Q54" s="15" t="n">
        <v>243439</v>
      </c>
      <c r="R54" s="15" t="n">
        <v>243441</v>
      </c>
    </row>
    <row r="55" customFormat="false" ht="24.6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43</v>
      </c>
      <c r="H55" s="9" t="n">
        <v>22550</v>
      </c>
      <c r="I55" s="14" t="s">
        <v>37</v>
      </c>
      <c r="J55" s="14" t="s">
        <v>38</v>
      </c>
      <c r="K55" s="14" t="s">
        <v>8</v>
      </c>
      <c r="L55" s="9" t="n">
        <v>22550</v>
      </c>
      <c r="M55" s="9" t="n">
        <v>22550</v>
      </c>
      <c r="N55" s="1" t="s">
        <v>60</v>
      </c>
      <c r="O55" s="14" t="s">
        <v>85</v>
      </c>
      <c r="P55" s="10" t="n">
        <v>66079524169</v>
      </c>
      <c r="Q55" s="15" t="n">
        <v>243455</v>
      </c>
      <c r="R55" s="15" t="n">
        <v>243458</v>
      </c>
    </row>
    <row r="56" customFormat="false" ht="24.6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08</v>
      </c>
      <c r="H56" s="9" t="n">
        <v>4935</v>
      </c>
      <c r="I56" s="14" t="s">
        <v>37</v>
      </c>
      <c r="J56" s="14" t="s">
        <v>38</v>
      </c>
      <c r="K56" s="14" t="s">
        <v>8</v>
      </c>
      <c r="L56" s="9" t="n">
        <v>4935</v>
      </c>
      <c r="M56" s="9" t="n">
        <v>4935</v>
      </c>
      <c r="N56" s="1" t="s">
        <v>49</v>
      </c>
      <c r="O56" s="14" t="s">
        <v>50</v>
      </c>
      <c r="P56" s="17" t="s">
        <v>47</v>
      </c>
      <c r="Q56" s="15" t="n">
        <v>243455</v>
      </c>
      <c r="R56" s="15" t="n">
        <v>243459</v>
      </c>
    </row>
    <row r="57" customFormat="false" ht="24.6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09</v>
      </c>
      <c r="H57" s="9" t="n">
        <v>5750</v>
      </c>
      <c r="I57" s="14" t="s">
        <v>37</v>
      </c>
      <c r="J57" s="14" t="s">
        <v>38</v>
      </c>
      <c r="K57" s="14" t="s">
        <v>8</v>
      </c>
      <c r="L57" s="9" t="n">
        <v>5750</v>
      </c>
      <c r="M57" s="9" t="n">
        <v>5750</v>
      </c>
      <c r="O57" s="14" t="s">
        <v>110</v>
      </c>
      <c r="P57" s="10" t="n">
        <v>66079557910</v>
      </c>
      <c r="Q57" s="15" t="n">
        <v>243459</v>
      </c>
      <c r="R57" s="15" t="n">
        <v>243460</v>
      </c>
    </row>
    <row r="58" customFormat="false" ht="24.6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11</v>
      </c>
      <c r="H58" s="9" t="n">
        <v>41615</v>
      </c>
      <c r="I58" s="14" t="s">
        <v>37</v>
      </c>
      <c r="J58" s="14" t="s">
        <v>38</v>
      </c>
      <c r="K58" s="14" t="s">
        <v>8</v>
      </c>
      <c r="L58" s="9" t="n">
        <v>41615</v>
      </c>
      <c r="M58" s="9" t="n">
        <v>41615</v>
      </c>
      <c r="N58" s="1" t="s">
        <v>39</v>
      </c>
      <c r="O58" s="14" t="s">
        <v>40</v>
      </c>
      <c r="P58" s="10" t="n">
        <v>66089085887</v>
      </c>
      <c r="Q58" s="15" t="n">
        <v>243461</v>
      </c>
      <c r="R58" s="15" t="n">
        <v>243496</v>
      </c>
    </row>
    <row r="59" customFormat="false" ht="24.6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12</v>
      </c>
      <c r="H59" s="9" t="n">
        <v>18000</v>
      </c>
      <c r="I59" s="14" t="s">
        <v>37</v>
      </c>
      <c r="J59" s="14" t="s">
        <v>38</v>
      </c>
      <c r="K59" s="14" t="s">
        <v>8</v>
      </c>
      <c r="L59" s="9" t="n">
        <v>18000</v>
      </c>
      <c r="M59" s="9" t="n">
        <v>18000</v>
      </c>
      <c r="N59" s="1" t="s">
        <v>49</v>
      </c>
      <c r="O59" s="14" t="s">
        <v>50</v>
      </c>
      <c r="P59" s="10" t="n">
        <v>66079623914</v>
      </c>
      <c r="Q59" s="15" t="n">
        <v>243472</v>
      </c>
      <c r="R59" s="15" t="n">
        <v>243476</v>
      </c>
    </row>
    <row r="60" customFormat="false" ht="24.6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72</v>
      </c>
      <c r="H60" s="9" t="n">
        <v>7490</v>
      </c>
      <c r="I60" s="14" t="s">
        <v>37</v>
      </c>
      <c r="J60" s="14" t="s">
        <v>38</v>
      </c>
      <c r="K60" s="14" t="s">
        <v>8</v>
      </c>
      <c r="L60" s="9" t="n">
        <v>7490</v>
      </c>
      <c r="M60" s="9" t="n">
        <v>7490</v>
      </c>
      <c r="N60" s="1" t="s">
        <v>60</v>
      </c>
      <c r="O60" s="14" t="s">
        <v>85</v>
      </c>
      <c r="P60" s="10" t="n">
        <v>66089142714</v>
      </c>
      <c r="Q60" s="15" t="n">
        <v>243475</v>
      </c>
      <c r="R60" s="15" t="n">
        <v>243479</v>
      </c>
    </row>
    <row r="61" customFormat="false" ht="24.6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82</v>
      </c>
      <c r="H61" s="9" t="n">
        <v>3990</v>
      </c>
      <c r="I61" s="14" t="s">
        <v>37</v>
      </c>
      <c r="J61" s="14" t="s">
        <v>38</v>
      </c>
      <c r="K61" s="14" t="s">
        <v>8</v>
      </c>
      <c r="L61" s="9" t="n">
        <v>3990</v>
      </c>
      <c r="M61" s="9" t="n">
        <v>3990</v>
      </c>
      <c r="N61" s="1" t="s">
        <v>60</v>
      </c>
      <c r="O61" s="14" t="s">
        <v>113</v>
      </c>
      <c r="P61" s="17" t="s">
        <v>47</v>
      </c>
      <c r="Q61" s="15" t="n">
        <v>243475</v>
      </c>
      <c r="R61" s="15" t="n">
        <v>243477</v>
      </c>
    </row>
    <row r="62" customFormat="false" ht="24.6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82</v>
      </c>
      <c r="H62" s="9" t="n">
        <v>7000</v>
      </c>
      <c r="I62" s="14" t="s">
        <v>37</v>
      </c>
      <c r="J62" s="14" t="s">
        <v>38</v>
      </c>
      <c r="K62" s="14" t="s">
        <v>8</v>
      </c>
      <c r="L62" s="9" t="n">
        <v>7000</v>
      </c>
      <c r="M62" s="9" t="n">
        <v>7000</v>
      </c>
      <c r="N62" s="1" t="s">
        <v>105</v>
      </c>
      <c r="O62" s="14" t="s">
        <v>106</v>
      </c>
      <c r="P62" s="10" t="n">
        <v>66089377384</v>
      </c>
      <c r="Q62" s="15" t="n">
        <v>243486</v>
      </c>
      <c r="R62" s="15" t="n">
        <v>243490</v>
      </c>
    </row>
    <row r="63" customFormat="false" ht="24.6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14</v>
      </c>
      <c r="H63" s="9" t="n">
        <v>11950</v>
      </c>
      <c r="I63" s="14" t="s">
        <v>37</v>
      </c>
      <c r="J63" s="14" t="s">
        <v>38</v>
      </c>
      <c r="K63" s="14" t="s">
        <v>8</v>
      </c>
      <c r="L63" s="9" t="n">
        <v>11950</v>
      </c>
      <c r="M63" s="9" t="n">
        <v>11950</v>
      </c>
      <c r="N63" s="1" t="s">
        <v>49</v>
      </c>
      <c r="O63" s="14" t="s">
        <v>50</v>
      </c>
      <c r="P63" s="10" t="n">
        <v>66089498878</v>
      </c>
      <c r="Q63" s="15" t="n">
        <v>243486</v>
      </c>
      <c r="R63" s="15" t="n">
        <v>243490</v>
      </c>
    </row>
    <row r="64" customFormat="false" ht="24.6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52</v>
      </c>
      <c r="H64" s="9" t="n">
        <v>41860</v>
      </c>
      <c r="I64" s="14" t="s">
        <v>37</v>
      </c>
      <c r="J64" s="14" t="s">
        <v>38</v>
      </c>
      <c r="K64" s="14" t="s">
        <v>8</v>
      </c>
      <c r="L64" s="9" t="n">
        <v>41860</v>
      </c>
      <c r="M64" s="9" t="n">
        <v>41860</v>
      </c>
      <c r="N64" s="1" t="s">
        <v>68</v>
      </c>
      <c r="O64" s="14" t="s">
        <v>69</v>
      </c>
      <c r="P64" s="10" t="n">
        <v>66089543392</v>
      </c>
      <c r="Q64" s="15" t="n">
        <v>243488</v>
      </c>
      <c r="R64" s="15" t="n">
        <v>243492</v>
      </c>
    </row>
    <row r="65" customFormat="false" ht="24.6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08</v>
      </c>
      <c r="H65" s="9" t="n">
        <v>19358</v>
      </c>
      <c r="I65" s="14" t="s">
        <v>37</v>
      </c>
      <c r="J65" s="14" t="s">
        <v>38</v>
      </c>
      <c r="K65" s="14" t="s">
        <v>8</v>
      </c>
      <c r="L65" s="9" t="n">
        <v>19358</v>
      </c>
      <c r="M65" s="9" t="n">
        <v>19358</v>
      </c>
      <c r="N65" s="1" t="s">
        <v>49</v>
      </c>
      <c r="O65" s="14" t="s">
        <v>50</v>
      </c>
      <c r="P65" s="10" t="n">
        <v>66089677224</v>
      </c>
      <c r="Q65" s="15" t="n">
        <v>243494</v>
      </c>
      <c r="R65" s="15" t="n">
        <v>243498</v>
      </c>
    </row>
    <row r="66" customFormat="false" ht="24.6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48</v>
      </c>
      <c r="H66" s="9" t="n">
        <v>5100</v>
      </c>
      <c r="I66" s="14" t="s">
        <v>37</v>
      </c>
      <c r="J66" s="14" t="s">
        <v>38</v>
      </c>
      <c r="K66" s="14" t="s">
        <v>8</v>
      </c>
      <c r="L66" s="9" t="n">
        <v>5100</v>
      </c>
      <c r="M66" s="9" t="n">
        <v>5100</v>
      </c>
      <c r="N66" s="1" t="s">
        <v>115</v>
      </c>
      <c r="O66" s="14" t="s">
        <v>116</v>
      </c>
      <c r="P66" s="10" t="n">
        <v>66089722898</v>
      </c>
      <c r="Q66" s="15" t="n">
        <v>243496</v>
      </c>
      <c r="R66" s="15" t="n">
        <v>243500</v>
      </c>
    </row>
    <row r="67" customFormat="false" ht="24.6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17</v>
      </c>
      <c r="H67" s="9" t="n">
        <v>43696</v>
      </c>
      <c r="I67" s="14" t="s">
        <v>37</v>
      </c>
      <c r="J67" s="14" t="s">
        <v>38</v>
      </c>
      <c r="K67" s="14" t="s">
        <v>8</v>
      </c>
      <c r="L67" s="9" t="n">
        <v>43696</v>
      </c>
      <c r="M67" s="9" t="n">
        <v>43696</v>
      </c>
      <c r="N67" s="1" t="s">
        <v>39</v>
      </c>
      <c r="O67" s="14" t="s">
        <v>40</v>
      </c>
      <c r="P67" s="10" t="n">
        <v>66099007158</v>
      </c>
      <c r="Q67" s="15" t="n">
        <v>243496</v>
      </c>
      <c r="R67" s="15" t="n">
        <v>243526</v>
      </c>
    </row>
    <row r="68" customFormat="false" ht="24.6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48</v>
      </c>
      <c r="H68" s="9" t="n">
        <v>3420</v>
      </c>
      <c r="I68" s="14" t="s">
        <v>37</v>
      </c>
      <c r="J68" s="14" t="s">
        <v>38</v>
      </c>
      <c r="K68" s="14" t="s">
        <v>8</v>
      </c>
      <c r="L68" s="9" t="n">
        <v>3420</v>
      </c>
      <c r="M68" s="9" t="n">
        <v>3420</v>
      </c>
      <c r="N68" s="1" t="s">
        <v>49</v>
      </c>
      <c r="O68" s="14" t="s">
        <v>50</v>
      </c>
      <c r="P68" s="17" t="s">
        <v>47</v>
      </c>
      <c r="Q68" s="15" t="n">
        <v>243504</v>
      </c>
      <c r="R68" s="15" t="n">
        <v>243506</v>
      </c>
    </row>
    <row r="69" customFormat="false" ht="24.6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72</v>
      </c>
      <c r="H69" s="9" t="n">
        <v>3890</v>
      </c>
      <c r="I69" s="14" t="s">
        <v>37</v>
      </c>
      <c r="J69" s="14" t="s">
        <v>38</v>
      </c>
      <c r="K69" s="14" t="s">
        <v>8</v>
      </c>
      <c r="L69" s="9" t="n">
        <v>3890</v>
      </c>
      <c r="M69" s="9" t="n">
        <v>3890</v>
      </c>
      <c r="N69" s="1" t="s">
        <v>55</v>
      </c>
      <c r="O69" s="14" t="s">
        <v>118</v>
      </c>
      <c r="P69" s="17" t="s">
        <v>47</v>
      </c>
      <c r="Q69" s="15" t="n">
        <v>243510</v>
      </c>
      <c r="R69" s="15" t="n">
        <v>243514</v>
      </c>
    </row>
    <row r="70" customFormat="false" ht="24.6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48</v>
      </c>
      <c r="H70" s="9" t="n">
        <v>1625</v>
      </c>
      <c r="I70" s="14" t="s">
        <v>37</v>
      </c>
      <c r="J70" s="14" t="s">
        <v>38</v>
      </c>
      <c r="K70" s="14" t="s">
        <v>8</v>
      </c>
      <c r="L70" s="9" t="n">
        <v>1625</v>
      </c>
      <c r="M70" s="9" t="n">
        <v>1625</v>
      </c>
      <c r="N70" s="1" t="s">
        <v>49</v>
      </c>
      <c r="O70" s="14" t="s">
        <v>50</v>
      </c>
      <c r="P70" s="17" t="s">
        <v>47</v>
      </c>
      <c r="Q70" s="15" t="n">
        <v>243510</v>
      </c>
      <c r="R70" s="15" t="n">
        <v>243512</v>
      </c>
    </row>
    <row r="71" customFormat="false" ht="24.6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19</v>
      </c>
      <c r="H71" s="9" t="n">
        <v>108000</v>
      </c>
      <c r="I71" s="14" t="s">
        <v>37</v>
      </c>
      <c r="J71" s="14" t="s">
        <v>38</v>
      </c>
      <c r="K71" s="14" t="s">
        <v>8</v>
      </c>
      <c r="L71" s="9" t="n">
        <v>108000</v>
      </c>
      <c r="M71" s="9" t="n">
        <v>108000</v>
      </c>
      <c r="N71" s="1" t="s">
        <v>120</v>
      </c>
      <c r="O71" s="14" t="s">
        <v>121</v>
      </c>
      <c r="P71" s="10" t="n">
        <v>65107020696</v>
      </c>
      <c r="Q71" s="15" t="n">
        <v>243164</v>
      </c>
      <c r="R71" s="15" t="n">
        <v>243526</v>
      </c>
    </row>
    <row r="72" customFormat="false" ht="24.6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22</v>
      </c>
      <c r="H72" s="9" t="n">
        <v>108000</v>
      </c>
      <c r="I72" s="14" t="s">
        <v>37</v>
      </c>
      <c r="J72" s="14" t="s">
        <v>38</v>
      </c>
      <c r="K72" s="14" t="s">
        <v>8</v>
      </c>
      <c r="L72" s="9" t="n">
        <v>108000</v>
      </c>
      <c r="M72" s="9" t="n">
        <v>108000</v>
      </c>
      <c r="N72" s="1" t="s">
        <v>123</v>
      </c>
      <c r="O72" s="14" t="s">
        <v>124</v>
      </c>
      <c r="P72" s="10" t="n">
        <v>65107021561</v>
      </c>
      <c r="Q72" s="15" t="n">
        <v>243164</v>
      </c>
      <c r="R72" s="15" t="n">
        <v>243526</v>
      </c>
    </row>
    <row r="73" customFormat="false" ht="24.6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25</v>
      </c>
      <c r="H73" s="9" t="n">
        <v>108000</v>
      </c>
      <c r="I73" s="14" t="s">
        <v>37</v>
      </c>
      <c r="J73" s="14" t="s">
        <v>38</v>
      </c>
      <c r="K73" s="14" t="s">
        <v>8</v>
      </c>
      <c r="L73" s="9" t="n">
        <v>108000</v>
      </c>
      <c r="M73" s="9" t="n">
        <v>108000</v>
      </c>
      <c r="N73" s="1" t="s">
        <v>126</v>
      </c>
      <c r="O73" s="14" t="s">
        <v>127</v>
      </c>
      <c r="P73" s="10" t="n">
        <v>65097789900</v>
      </c>
      <c r="Q73" s="15" t="n">
        <v>243529</v>
      </c>
      <c r="R73" s="15" t="n">
        <v>243526</v>
      </c>
    </row>
    <row r="74" customFormat="false" ht="24.6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28</v>
      </c>
      <c r="H74" s="9" t="n">
        <v>45000</v>
      </c>
      <c r="I74" s="14" t="s">
        <v>37</v>
      </c>
      <c r="J74" s="14" t="s">
        <v>38</v>
      </c>
      <c r="K74" s="14" t="s">
        <v>8</v>
      </c>
      <c r="L74" s="9" t="n">
        <v>45000</v>
      </c>
      <c r="M74" s="9" t="n">
        <v>45000</v>
      </c>
      <c r="N74" s="1" t="s">
        <v>129</v>
      </c>
      <c r="O74" s="14" t="s">
        <v>130</v>
      </c>
      <c r="P74" s="10" t="n">
        <v>65097790567</v>
      </c>
      <c r="Q74" s="15" t="n">
        <v>243164</v>
      </c>
      <c r="R74" s="15" t="n">
        <v>243312</v>
      </c>
    </row>
    <row r="75" customFormat="false" ht="24.6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31</v>
      </c>
      <c r="H75" s="9" t="n">
        <v>42000</v>
      </c>
      <c r="I75" s="14" t="s">
        <v>37</v>
      </c>
      <c r="J75" s="14" t="s">
        <v>38</v>
      </c>
      <c r="K75" s="14" t="s">
        <v>8</v>
      </c>
      <c r="L75" s="9" t="n">
        <v>42000</v>
      </c>
      <c r="M75" s="9" t="n">
        <v>42000</v>
      </c>
      <c r="N75" s="1" t="s">
        <v>132</v>
      </c>
      <c r="O75" s="14" t="s">
        <v>133</v>
      </c>
      <c r="P75" s="10" t="n">
        <v>65097791486</v>
      </c>
      <c r="Q75" s="15" t="n">
        <v>243164</v>
      </c>
      <c r="R75" s="15" t="n">
        <v>243526</v>
      </c>
    </row>
    <row r="76" customFormat="false" ht="24.6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134</v>
      </c>
      <c r="H76" s="9" t="n">
        <v>108000</v>
      </c>
      <c r="I76" s="14" t="s">
        <v>37</v>
      </c>
      <c r="J76" s="14" t="s">
        <v>38</v>
      </c>
      <c r="K76" s="14" t="s">
        <v>8</v>
      </c>
      <c r="L76" s="9" t="n">
        <v>108000</v>
      </c>
      <c r="M76" s="9" t="n">
        <v>108000</v>
      </c>
      <c r="N76" s="1" t="s">
        <v>135</v>
      </c>
      <c r="O76" s="14" t="s">
        <v>136</v>
      </c>
      <c r="P76" s="10" t="n">
        <v>65097790764</v>
      </c>
      <c r="Q76" s="15" t="n">
        <v>243164</v>
      </c>
      <c r="R76" s="15" t="n">
        <v>243526</v>
      </c>
    </row>
    <row r="77" customFormat="false" ht="24.6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137</v>
      </c>
      <c r="H77" s="9" t="n">
        <v>108000</v>
      </c>
      <c r="I77" s="14" t="s">
        <v>37</v>
      </c>
      <c r="J77" s="14" t="s">
        <v>38</v>
      </c>
      <c r="K77" s="14" t="s">
        <v>8</v>
      </c>
      <c r="L77" s="9" t="n">
        <v>108000</v>
      </c>
      <c r="M77" s="9" t="n">
        <v>108000</v>
      </c>
      <c r="N77" s="1" t="s">
        <v>138</v>
      </c>
      <c r="O77" s="14" t="s">
        <v>139</v>
      </c>
      <c r="P77" s="10" t="n">
        <v>65097790997</v>
      </c>
      <c r="Q77" s="15" t="n">
        <v>243164</v>
      </c>
      <c r="R77" s="15" t="n">
        <v>243526</v>
      </c>
    </row>
    <row r="78" customFormat="false" ht="24.6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140</v>
      </c>
      <c r="H78" s="9" t="n">
        <v>108000</v>
      </c>
      <c r="I78" s="14" t="s">
        <v>37</v>
      </c>
      <c r="J78" s="14" t="s">
        <v>38</v>
      </c>
      <c r="K78" s="14" t="s">
        <v>8</v>
      </c>
      <c r="L78" s="9" t="n">
        <v>108000</v>
      </c>
      <c r="M78" s="9" t="n">
        <v>108000</v>
      </c>
      <c r="N78" s="1" t="s">
        <v>141</v>
      </c>
      <c r="O78" s="14" t="s">
        <v>142</v>
      </c>
      <c r="P78" s="10" t="n">
        <v>65097791222</v>
      </c>
      <c r="Q78" s="15" t="n">
        <v>243164</v>
      </c>
      <c r="R78" s="15" t="n">
        <v>243526</v>
      </c>
    </row>
    <row r="79" customFormat="false" ht="24.6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143</v>
      </c>
      <c r="H79" s="9" t="n">
        <v>36000</v>
      </c>
      <c r="I79" s="14" t="s">
        <v>37</v>
      </c>
      <c r="J79" s="14" t="s">
        <v>38</v>
      </c>
      <c r="K79" s="14" t="s">
        <v>8</v>
      </c>
      <c r="L79" s="9" t="n">
        <v>36000</v>
      </c>
      <c r="M79" s="9" t="n">
        <v>36000</v>
      </c>
      <c r="N79" s="1" t="s">
        <v>144</v>
      </c>
      <c r="O79" s="14" t="s">
        <v>145</v>
      </c>
      <c r="P79" s="10" t="n">
        <v>65107040051</v>
      </c>
      <c r="Q79" s="15" t="n">
        <v>243164</v>
      </c>
      <c r="R79" s="15" t="n">
        <v>243526</v>
      </c>
    </row>
    <row r="80" customFormat="false" ht="24.6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146</v>
      </c>
      <c r="H80" s="9" t="n">
        <v>4750</v>
      </c>
      <c r="I80" s="14" t="s">
        <v>37</v>
      </c>
      <c r="J80" s="14" t="s">
        <v>38</v>
      </c>
      <c r="K80" s="14" t="s">
        <v>8</v>
      </c>
      <c r="L80" s="9" t="n">
        <v>4750</v>
      </c>
      <c r="M80" s="9" t="n">
        <v>4750</v>
      </c>
      <c r="N80" s="1" t="s">
        <v>147</v>
      </c>
      <c r="O80" s="14" t="s">
        <v>148</v>
      </c>
      <c r="P80" s="17" t="s">
        <v>47</v>
      </c>
      <c r="Q80" s="15" t="n">
        <v>243193</v>
      </c>
      <c r="R80" s="15" t="n">
        <v>243200</v>
      </c>
    </row>
    <row r="81" customFormat="false" ht="24.6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149</v>
      </c>
      <c r="H81" s="9" t="n">
        <v>7350</v>
      </c>
      <c r="I81" s="14" t="s">
        <v>37</v>
      </c>
      <c r="J81" s="14" t="s">
        <v>38</v>
      </c>
      <c r="K81" s="14" t="s">
        <v>8</v>
      </c>
      <c r="L81" s="9" t="n">
        <v>7350</v>
      </c>
      <c r="M81" s="9" t="n">
        <v>7350</v>
      </c>
      <c r="N81" s="1" t="s">
        <v>75</v>
      </c>
      <c r="O81" s="14" t="s">
        <v>76</v>
      </c>
      <c r="P81" s="10" t="n">
        <v>65117251409</v>
      </c>
      <c r="Q81" s="15" t="n">
        <v>243203</v>
      </c>
      <c r="R81" s="15" t="n">
        <v>243206</v>
      </c>
    </row>
    <row r="82" customFormat="false" ht="24.6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150</v>
      </c>
      <c r="H82" s="9" t="n">
        <v>13400</v>
      </c>
      <c r="I82" s="14" t="s">
        <v>37</v>
      </c>
      <c r="J82" s="14" t="s">
        <v>38</v>
      </c>
      <c r="K82" s="14" t="s">
        <v>8</v>
      </c>
      <c r="L82" s="9" t="n">
        <v>13400</v>
      </c>
      <c r="M82" s="9" t="n">
        <v>13400</v>
      </c>
      <c r="N82" s="1" t="s">
        <v>151</v>
      </c>
      <c r="O82" s="14" t="s">
        <v>152</v>
      </c>
      <c r="P82" s="10" t="n">
        <v>65117248108</v>
      </c>
      <c r="Q82" s="15" t="n">
        <v>243221</v>
      </c>
      <c r="R82" s="15" t="n">
        <v>243252</v>
      </c>
    </row>
    <row r="83" customFormat="false" ht="24.6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53</v>
      </c>
      <c r="H83" s="9" t="n">
        <v>4200</v>
      </c>
      <c r="I83" s="14" t="s">
        <v>37</v>
      </c>
      <c r="J83" s="14" t="s">
        <v>38</v>
      </c>
      <c r="K83" s="14" t="s">
        <v>8</v>
      </c>
      <c r="L83" s="9" t="n">
        <v>4200</v>
      </c>
      <c r="M83" s="9" t="n">
        <v>4200</v>
      </c>
      <c r="N83" s="1" t="s">
        <v>154</v>
      </c>
      <c r="O83" s="14" t="s">
        <v>155</v>
      </c>
      <c r="P83" s="17" t="s">
        <v>47</v>
      </c>
      <c r="Q83" s="15" t="n">
        <v>243223</v>
      </c>
      <c r="R83" s="15" t="n">
        <v>243229</v>
      </c>
    </row>
    <row r="84" customFormat="false" ht="24.6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143</v>
      </c>
      <c r="H84" s="9" t="n">
        <v>72000</v>
      </c>
      <c r="I84" s="14" t="s">
        <v>37</v>
      </c>
      <c r="J84" s="14" t="s">
        <v>38</v>
      </c>
      <c r="K84" s="14" t="s">
        <v>8</v>
      </c>
      <c r="L84" s="9" t="n">
        <v>72000</v>
      </c>
      <c r="M84" s="9" t="n">
        <v>72000</v>
      </c>
      <c r="N84" s="1" t="s">
        <v>144</v>
      </c>
      <c r="O84" s="14" t="s">
        <v>145</v>
      </c>
      <c r="P84" s="10" t="n">
        <v>66017605377</v>
      </c>
      <c r="Q84" s="15" t="n">
        <v>243284</v>
      </c>
      <c r="R84" s="15" t="n">
        <v>243526</v>
      </c>
    </row>
    <row r="85" customFormat="false" ht="24.6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156</v>
      </c>
      <c r="H85" s="9" t="n">
        <v>1820</v>
      </c>
      <c r="I85" s="14" t="s">
        <v>37</v>
      </c>
      <c r="J85" s="14" t="s">
        <v>38</v>
      </c>
      <c r="K85" s="14" t="s">
        <v>8</v>
      </c>
      <c r="L85" s="9" t="n">
        <v>1820</v>
      </c>
      <c r="M85" s="9" t="n">
        <v>1820</v>
      </c>
      <c r="N85" s="1" t="s">
        <v>157</v>
      </c>
      <c r="O85" s="14" t="s">
        <v>158</v>
      </c>
      <c r="P85" s="17" t="s">
        <v>47</v>
      </c>
      <c r="Q85" s="15" t="n">
        <v>243287</v>
      </c>
      <c r="R85" s="15" t="n">
        <v>243290</v>
      </c>
    </row>
    <row r="86" customFormat="false" ht="24.6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159</v>
      </c>
      <c r="H86" s="9" t="n">
        <v>2500</v>
      </c>
      <c r="I86" s="14" t="s">
        <v>37</v>
      </c>
      <c r="J86" s="14" t="s">
        <v>38</v>
      </c>
      <c r="K86" s="14" t="s">
        <v>8</v>
      </c>
      <c r="L86" s="9" t="n">
        <v>2500</v>
      </c>
      <c r="M86" s="9" t="n">
        <v>2500</v>
      </c>
      <c r="N86" s="1" t="s">
        <v>55</v>
      </c>
      <c r="O86" s="14" t="s">
        <v>118</v>
      </c>
      <c r="P86" s="17" t="s">
        <v>47</v>
      </c>
      <c r="Q86" s="15" t="n">
        <v>243294</v>
      </c>
      <c r="R86" s="15" t="n">
        <v>243297</v>
      </c>
    </row>
    <row r="87" customFormat="false" ht="24.6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160</v>
      </c>
      <c r="H87" s="9" t="n">
        <v>7500</v>
      </c>
      <c r="I87" s="14" t="s">
        <v>37</v>
      </c>
      <c r="J87" s="14" t="s">
        <v>38</v>
      </c>
      <c r="K87" s="14" t="s">
        <v>8</v>
      </c>
      <c r="L87" s="9" t="n">
        <v>7500</v>
      </c>
      <c r="M87" s="9" t="n">
        <v>7500</v>
      </c>
      <c r="N87" s="1" t="s">
        <v>161</v>
      </c>
      <c r="O87" s="14" t="s">
        <v>162</v>
      </c>
      <c r="P87" s="10" t="n">
        <v>66027300520</v>
      </c>
      <c r="Q87" s="15" t="n">
        <v>243294</v>
      </c>
      <c r="R87" s="15" t="n">
        <v>243301</v>
      </c>
    </row>
    <row r="88" customFormat="false" ht="24.6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163</v>
      </c>
      <c r="H88" s="9" t="n">
        <v>1690</v>
      </c>
      <c r="I88" s="14" t="s">
        <v>37</v>
      </c>
      <c r="J88" s="14" t="s">
        <v>38</v>
      </c>
      <c r="K88" s="14" t="s">
        <v>8</v>
      </c>
      <c r="L88" s="9" t="n">
        <v>1690</v>
      </c>
      <c r="M88" s="9" t="n">
        <v>1690</v>
      </c>
      <c r="N88" s="1" t="s">
        <v>66</v>
      </c>
      <c r="O88" s="14" t="s">
        <v>67</v>
      </c>
      <c r="P88" s="18" t="s">
        <v>47</v>
      </c>
      <c r="Q88" s="15" t="n">
        <v>243306</v>
      </c>
      <c r="R88" s="15" t="n">
        <v>243308</v>
      </c>
    </row>
    <row r="89" customFormat="false" ht="24.6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164</v>
      </c>
      <c r="H89" s="9" t="n">
        <v>63000</v>
      </c>
      <c r="I89" s="14" t="s">
        <v>37</v>
      </c>
      <c r="J89" s="14" t="s">
        <v>38</v>
      </c>
      <c r="K89" s="14" t="s">
        <v>8</v>
      </c>
      <c r="L89" s="9" t="n">
        <v>63000</v>
      </c>
      <c r="M89" s="9" t="n">
        <v>63000</v>
      </c>
      <c r="N89" s="1" t="s">
        <v>165</v>
      </c>
      <c r="O89" s="14" t="s">
        <v>166</v>
      </c>
      <c r="P89" s="17" t="s">
        <v>47</v>
      </c>
      <c r="Q89" s="15" t="n">
        <v>243312</v>
      </c>
      <c r="R89" s="15" t="n">
        <v>243526</v>
      </c>
    </row>
    <row r="90" customFormat="false" ht="24.6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167</v>
      </c>
      <c r="H90" s="9" t="n">
        <v>2850</v>
      </c>
      <c r="I90" s="14" t="s">
        <v>37</v>
      </c>
      <c r="J90" s="14" t="s">
        <v>38</v>
      </c>
      <c r="K90" s="14" t="s">
        <v>8</v>
      </c>
      <c r="L90" s="9" t="n">
        <v>2850</v>
      </c>
      <c r="M90" s="9" t="n">
        <v>2850</v>
      </c>
      <c r="N90" s="1" t="s">
        <v>154</v>
      </c>
      <c r="O90" s="14" t="s">
        <v>155</v>
      </c>
      <c r="P90" s="17" t="s">
        <v>47</v>
      </c>
      <c r="Q90" s="15" t="n">
        <v>243312</v>
      </c>
      <c r="R90" s="15" t="n">
        <v>243320</v>
      </c>
    </row>
    <row r="91" customFormat="false" ht="24.6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68</v>
      </c>
      <c r="H91" s="9" t="n">
        <v>5000</v>
      </c>
      <c r="I91" s="14" t="s">
        <v>37</v>
      </c>
      <c r="J91" s="14" t="s">
        <v>38</v>
      </c>
      <c r="K91" s="14" t="s">
        <v>8</v>
      </c>
      <c r="L91" s="9" t="n">
        <v>5000</v>
      </c>
      <c r="M91" s="9" t="n">
        <v>5000</v>
      </c>
      <c r="N91" s="1" t="s">
        <v>169</v>
      </c>
      <c r="O91" s="14" t="s">
        <v>170</v>
      </c>
      <c r="P91" s="10" t="n">
        <v>66037197815</v>
      </c>
      <c r="Q91" s="15" t="n">
        <v>243321</v>
      </c>
      <c r="R91" s="15" t="n">
        <v>243330</v>
      </c>
    </row>
    <row r="92" customFormat="false" ht="24.6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171</v>
      </c>
      <c r="H92" s="9" t="n">
        <v>2000</v>
      </c>
      <c r="I92" s="14" t="s">
        <v>37</v>
      </c>
      <c r="J92" s="14" t="s">
        <v>38</v>
      </c>
      <c r="K92" s="14" t="s">
        <v>8</v>
      </c>
      <c r="L92" s="9" t="n">
        <v>2000</v>
      </c>
      <c r="M92" s="9" t="n">
        <v>2000</v>
      </c>
      <c r="N92" s="1" t="s">
        <v>172</v>
      </c>
      <c r="O92" s="14" t="s">
        <v>173</v>
      </c>
      <c r="P92" s="17" t="s">
        <v>47</v>
      </c>
      <c r="Q92" s="15" t="n">
        <v>243321</v>
      </c>
      <c r="R92" s="15" t="n">
        <v>243330</v>
      </c>
    </row>
    <row r="93" customFormat="false" ht="24.6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74</v>
      </c>
      <c r="H93" s="9" t="n">
        <v>28700</v>
      </c>
      <c r="I93" s="14" t="s">
        <v>37</v>
      </c>
      <c r="J93" s="14" t="s">
        <v>38</v>
      </c>
      <c r="K93" s="14" t="s">
        <v>8</v>
      </c>
      <c r="L93" s="9" t="n">
        <v>28700</v>
      </c>
      <c r="M93" s="9" t="n">
        <v>28700</v>
      </c>
      <c r="N93" s="1" t="s">
        <v>175</v>
      </c>
      <c r="O93" s="14" t="s">
        <v>176</v>
      </c>
      <c r="P93" s="10" t="n">
        <v>66037204433</v>
      </c>
      <c r="Q93" s="15" t="n">
        <v>243321</v>
      </c>
      <c r="R93" s="15" t="n">
        <v>243330</v>
      </c>
    </row>
    <row r="94" customFormat="false" ht="24.6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177</v>
      </c>
      <c r="H94" s="9" t="n">
        <v>5910</v>
      </c>
      <c r="I94" s="14" t="s">
        <v>37</v>
      </c>
      <c r="J94" s="14" t="s">
        <v>38</v>
      </c>
      <c r="K94" s="14" t="s">
        <v>8</v>
      </c>
      <c r="L94" s="9" t="n">
        <v>5910</v>
      </c>
      <c r="M94" s="9" t="n">
        <v>5910</v>
      </c>
      <c r="N94" s="1" t="s">
        <v>178</v>
      </c>
      <c r="O94" s="14" t="s">
        <v>179</v>
      </c>
      <c r="P94" s="10" t="n">
        <v>66037321528</v>
      </c>
      <c r="Q94" s="15" t="n">
        <v>243328</v>
      </c>
      <c r="R94" s="15" t="n">
        <v>243333</v>
      </c>
    </row>
    <row r="95" customFormat="false" ht="24.6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31</v>
      </c>
      <c r="H95" s="9" t="n">
        <v>42000</v>
      </c>
      <c r="I95" s="14" t="s">
        <v>37</v>
      </c>
      <c r="J95" s="14" t="s">
        <v>38</v>
      </c>
      <c r="K95" s="14" t="s">
        <v>8</v>
      </c>
      <c r="L95" s="9" t="n">
        <v>42000</v>
      </c>
      <c r="M95" s="9" t="n">
        <v>42000</v>
      </c>
      <c r="N95" s="1" t="s">
        <v>132</v>
      </c>
      <c r="O95" s="14" t="s">
        <v>133</v>
      </c>
      <c r="P95" s="17" t="s">
        <v>47</v>
      </c>
      <c r="Q95" s="15" t="n">
        <v>243343</v>
      </c>
      <c r="R95" s="15" t="n">
        <v>243526</v>
      </c>
    </row>
    <row r="96" customFormat="false" ht="24.6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180</v>
      </c>
      <c r="H96" s="9" t="n">
        <v>900</v>
      </c>
      <c r="I96" s="14" t="s">
        <v>37</v>
      </c>
      <c r="J96" s="14" t="s">
        <v>38</v>
      </c>
      <c r="K96" s="14" t="s">
        <v>8</v>
      </c>
      <c r="L96" s="9" t="n">
        <v>900</v>
      </c>
      <c r="M96" s="9" t="n">
        <v>900</v>
      </c>
      <c r="N96" s="1" t="s">
        <v>154</v>
      </c>
      <c r="O96" s="14" t="s">
        <v>155</v>
      </c>
      <c r="P96" s="17" t="s">
        <v>47</v>
      </c>
      <c r="Q96" s="15" t="n">
        <v>243348</v>
      </c>
      <c r="R96" s="15" t="n">
        <v>243353</v>
      </c>
    </row>
    <row r="97" customFormat="false" ht="24.6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181</v>
      </c>
      <c r="H97" s="9" t="n">
        <v>6500</v>
      </c>
      <c r="I97" s="14" t="s">
        <v>37</v>
      </c>
      <c r="J97" s="14" t="s">
        <v>38</v>
      </c>
      <c r="K97" s="14" t="s">
        <v>8</v>
      </c>
      <c r="L97" s="9" t="n">
        <v>6500</v>
      </c>
      <c r="M97" s="9" t="n">
        <v>6500</v>
      </c>
      <c r="N97" s="1" t="s">
        <v>172</v>
      </c>
      <c r="O97" s="14" t="s">
        <v>173</v>
      </c>
      <c r="P97" s="10" t="n">
        <v>66049015696</v>
      </c>
      <c r="Q97" s="15" t="n">
        <v>243353</v>
      </c>
      <c r="R97" s="15" t="n">
        <v>243354</v>
      </c>
    </row>
    <row r="98" customFormat="false" ht="24.6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182</v>
      </c>
      <c r="H98" s="9" t="n">
        <v>37000</v>
      </c>
      <c r="I98" s="14" t="s">
        <v>37</v>
      </c>
      <c r="J98" s="14" t="s">
        <v>38</v>
      </c>
      <c r="K98" s="14" t="s">
        <v>8</v>
      </c>
      <c r="L98" s="9" t="n">
        <v>37000</v>
      </c>
      <c r="M98" s="9" t="n">
        <v>37000</v>
      </c>
      <c r="N98" s="1" t="s">
        <v>175</v>
      </c>
      <c r="O98" s="14" t="s">
        <v>176</v>
      </c>
      <c r="P98" s="10" t="n">
        <v>66049026970</v>
      </c>
      <c r="Q98" s="15" t="n">
        <v>243353</v>
      </c>
      <c r="R98" s="15" t="n">
        <v>243354</v>
      </c>
    </row>
    <row r="99" customFormat="false" ht="24.6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183</v>
      </c>
      <c r="H99" s="9" t="n">
        <v>3290</v>
      </c>
      <c r="I99" s="14" t="s">
        <v>37</v>
      </c>
      <c r="J99" s="14" t="s">
        <v>38</v>
      </c>
      <c r="K99" s="14" t="s">
        <v>8</v>
      </c>
      <c r="L99" s="9" t="n">
        <v>3290</v>
      </c>
      <c r="M99" s="9" t="n">
        <v>3290</v>
      </c>
      <c r="N99" s="1" t="s">
        <v>184</v>
      </c>
      <c r="O99" s="14" t="s">
        <v>185</v>
      </c>
      <c r="P99" s="17" t="s">
        <v>47</v>
      </c>
      <c r="Q99" s="15" t="n">
        <v>243374</v>
      </c>
      <c r="R99" s="15" t="n">
        <v>243377</v>
      </c>
    </row>
    <row r="100" customFormat="false" ht="24.6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186</v>
      </c>
      <c r="H100" s="9" t="n">
        <v>700</v>
      </c>
      <c r="I100" s="14" t="s">
        <v>37</v>
      </c>
      <c r="J100" s="14" t="s">
        <v>38</v>
      </c>
      <c r="K100" s="14" t="s">
        <v>8</v>
      </c>
      <c r="L100" s="9" t="n">
        <v>700</v>
      </c>
      <c r="M100" s="9" t="n">
        <v>700</v>
      </c>
      <c r="N100" s="1" t="s">
        <v>187</v>
      </c>
      <c r="O100" s="14" t="s">
        <v>188</v>
      </c>
      <c r="P100" s="17" t="s">
        <v>47</v>
      </c>
      <c r="Q100" s="15" t="n">
        <v>243382</v>
      </c>
      <c r="R100" s="15" t="n">
        <v>243385</v>
      </c>
    </row>
    <row r="101" customFormat="false" ht="24.6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189</v>
      </c>
      <c r="H101" s="9" t="n">
        <v>14020</v>
      </c>
      <c r="I101" s="14" t="s">
        <v>37</v>
      </c>
      <c r="J101" s="14" t="s">
        <v>38</v>
      </c>
      <c r="K101" s="14" t="s">
        <v>8</v>
      </c>
      <c r="L101" s="9" t="n">
        <v>14020</v>
      </c>
      <c r="M101" s="9" t="n">
        <v>14020</v>
      </c>
      <c r="N101" s="1" t="s">
        <v>103</v>
      </c>
      <c r="O101" s="14" t="s">
        <v>190</v>
      </c>
      <c r="P101" s="10" t="n">
        <v>66059161482</v>
      </c>
      <c r="Q101" s="15" t="n">
        <v>243385</v>
      </c>
      <c r="R101" s="15" t="n">
        <v>243390</v>
      </c>
    </row>
    <row r="102" customFormat="false" ht="24.6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191</v>
      </c>
      <c r="H102" s="9" t="n">
        <v>4866</v>
      </c>
      <c r="I102" s="14" t="s">
        <v>37</v>
      </c>
      <c r="J102" s="14" t="s">
        <v>38</v>
      </c>
      <c r="K102" s="14" t="s">
        <v>8</v>
      </c>
      <c r="L102" s="9" t="n">
        <v>4866</v>
      </c>
      <c r="M102" s="9" t="n">
        <v>4866</v>
      </c>
      <c r="N102" s="1" t="s">
        <v>192</v>
      </c>
      <c r="O102" s="14" t="s">
        <v>193</v>
      </c>
      <c r="P102" s="17" t="s">
        <v>47</v>
      </c>
      <c r="Q102" s="15" t="n">
        <v>243385</v>
      </c>
      <c r="R102" s="15" t="n">
        <v>243390</v>
      </c>
    </row>
    <row r="103" customFormat="false" ht="24.6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194</v>
      </c>
      <c r="H103" s="9" t="n">
        <v>10760</v>
      </c>
      <c r="I103" s="14" t="s">
        <v>37</v>
      </c>
      <c r="J103" s="14" t="s">
        <v>38</v>
      </c>
      <c r="K103" s="14" t="s">
        <v>8</v>
      </c>
      <c r="L103" s="9" t="n">
        <v>10760</v>
      </c>
      <c r="M103" s="9" t="n">
        <v>10760</v>
      </c>
      <c r="N103" s="1" t="s">
        <v>157</v>
      </c>
      <c r="O103" s="14" t="s">
        <v>158</v>
      </c>
      <c r="P103" s="10" t="n">
        <v>66079385135</v>
      </c>
      <c r="Q103" s="15" t="n">
        <v>243451</v>
      </c>
      <c r="R103" s="15" t="n">
        <v>243456</v>
      </c>
    </row>
    <row r="104" customFormat="false" ht="24.6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195</v>
      </c>
      <c r="H104" s="9" t="n">
        <v>1820</v>
      </c>
      <c r="I104" s="14" t="s">
        <v>37</v>
      </c>
      <c r="J104" s="14" t="s">
        <v>38</v>
      </c>
      <c r="K104" s="14" t="s">
        <v>8</v>
      </c>
      <c r="L104" s="9" t="n">
        <v>1820</v>
      </c>
      <c r="M104" s="9" t="n">
        <v>1820</v>
      </c>
      <c r="N104" s="1" t="s">
        <v>187</v>
      </c>
      <c r="O104" s="14" t="s">
        <v>188</v>
      </c>
      <c r="P104" s="17" t="s">
        <v>47</v>
      </c>
      <c r="Q104" s="15" t="n">
        <v>243454</v>
      </c>
      <c r="R104" s="15" t="n">
        <v>243458</v>
      </c>
    </row>
    <row r="105" customFormat="false" ht="24.6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194</v>
      </c>
      <c r="H105" s="9" t="n">
        <v>2170</v>
      </c>
      <c r="I105" s="14" t="s">
        <v>37</v>
      </c>
      <c r="J105" s="14" t="s">
        <v>38</v>
      </c>
      <c r="K105" s="14" t="s">
        <v>8</v>
      </c>
      <c r="L105" s="9" t="n">
        <v>2170</v>
      </c>
      <c r="M105" s="9" t="n">
        <v>2170</v>
      </c>
      <c r="N105" s="1" t="s">
        <v>157</v>
      </c>
      <c r="O105" s="14" t="s">
        <v>158</v>
      </c>
      <c r="P105" s="19" t="s">
        <v>47</v>
      </c>
      <c r="Q105" s="15" t="n">
        <v>243455</v>
      </c>
      <c r="R105" s="15" t="n">
        <v>243458</v>
      </c>
    </row>
    <row r="106" customFormat="false" ht="24.6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196</v>
      </c>
      <c r="H106" s="9" t="n">
        <v>3800</v>
      </c>
      <c r="I106" s="14" t="s">
        <v>37</v>
      </c>
      <c r="J106" s="14" t="s">
        <v>38</v>
      </c>
      <c r="K106" s="14" t="s">
        <v>8</v>
      </c>
      <c r="L106" s="9" t="n">
        <v>3800</v>
      </c>
      <c r="M106" s="9" t="n">
        <v>3800</v>
      </c>
      <c r="N106" s="1" t="s">
        <v>175</v>
      </c>
      <c r="O106" s="14" t="s">
        <v>197</v>
      </c>
      <c r="P106" s="17" t="s">
        <v>47</v>
      </c>
      <c r="Q106" s="15" t="n">
        <v>243461</v>
      </c>
      <c r="R106" s="15" t="n">
        <v>243469</v>
      </c>
    </row>
    <row r="107" customFormat="false" ht="24.6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198</v>
      </c>
      <c r="H107" s="9" t="n">
        <v>450</v>
      </c>
      <c r="I107" s="14" t="s">
        <v>37</v>
      </c>
      <c r="J107" s="14" t="s">
        <v>38</v>
      </c>
      <c r="K107" s="14" t="s">
        <v>8</v>
      </c>
      <c r="L107" s="9" t="n">
        <v>450</v>
      </c>
      <c r="M107" s="9" t="n">
        <v>450</v>
      </c>
      <c r="N107" s="1" t="s">
        <v>154</v>
      </c>
      <c r="O107" s="14" t="s">
        <v>155</v>
      </c>
      <c r="P107" s="17" t="s">
        <v>47</v>
      </c>
      <c r="Q107" s="15" t="n">
        <v>243461</v>
      </c>
      <c r="R107" s="15" t="n">
        <v>243468</v>
      </c>
    </row>
    <row r="108" customFormat="false" ht="24.6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199</v>
      </c>
      <c r="H108" s="9" t="n">
        <v>9808</v>
      </c>
      <c r="I108" s="14" t="s">
        <v>37</v>
      </c>
      <c r="J108" s="14" t="s">
        <v>38</v>
      </c>
      <c r="K108" s="14" t="s">
        <v>8</v>
      </c>
      <c r="L108" s="9" t="n">
        <v>9808</v>
      </c>
      <c r="M108" s="9" t="n">
        <v>9808</v>
      </c>
      <c r="N108" s="1" t="s">
        <v>157</v>
      </c>
      <c r="O108" s="14" t="s">
        <v>158</v>
      </c>
      <c r="P108" s="10" t="n">
        <v>66089309090</v>
      </c>
      <c r="Q108" s="15" t="n">
        <v>243476</v>
      </c>
      <c r="R108" s="15" t="n">
        <v>243481</v>
      </c>
    </row>
    <row r="109" customFormat="false" ht="24.6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200</v>
      </c>
      <c r="H109" s="9" t="n">
        <v>15000</v>
      </c>
      <c r="I109" s="14" t="s">
        <v>37</v>
      </c>
      <c r="J109" s="14" t="s">
        <v>38</v>
      </c>
      <c r="K109" s="14" t="s">
        <v>8</v>
      </c>
      <c r="L109" s="9" t="n">
        <v>15000</v>
      </c>
      <c r="M109" s="9" t="n">
        <v>15000</v>
      </c>
      <c r="N109" s="1" t="s">
        <v>201</v>
      </c>
      <c r="O109" s="14" t="s">
        <v>202</v>
      </c>
      <c r="P109" s="10" t="n">
        <v>66089653720</v>
      </c>
      <c r="Q109" s="15" t="n">
        <v>243496</v>
      </c>
      <c r="R109" s="15" t="n">
        <v>243526</v>
      </c>
    </row>
    <row r="110" customFormat="false" ht="24.6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203</v>
      </c>
      <c r="H110" s="9" t="n">
        <v>22110</v>
      </c>
      <c r="I110" s="14" t="s">
        <v>37</v>
      </c>
      <c r="J110" s="14" t="s">
        <v>38</v>
      </c>
      <c r="K110" s="14" t="s">
        <v>8</v>
      </c>
      <c r="L110" s="9" t="n">
        <v>22110</v>
      </c>
      <c r="M110" s="9" t="n">
        <v>22110</v>
      </c>
      <c r="N110" s="1" t="s">
        <v>204</v>
      </c>
      <c r="O110" s="14" t="s">
        <v>205</v>
      </c>
      <c r="P110" s="10" t="n">
        <v>66099226441</v>
      </c>
      <c r="Q110" s="15" t="n">
        <v>243503</v>
      </c>
      <c r="R110" s="15" t="n">
        <v>243507</v>
      </c>
    </row>
    <row r="111" customFormat="false" ht="24.6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206</v>
      </c>
      <c r="H111" s="9" t="n">
        <v>2060</v>
      </c>
      <c r="I111" s="14" t="s">
        <v>37</v>
      </c>
      <c r="J111" s="14" t="s">
        <v>38</v>
      </c>
      <c r="K111" s="14" t="s">
        <v>8</v>
      </c>
      <c r="L111" s="9" t="n">
        <v>2060</v>
      </c>
      <c r="M111" s="9" t="n">
        <v>2060</v>
      </c>
      <c r="N111" s="1" t="s">
        <v>187</v>
      </c>
      <c r="O111" s="14" t="s">
        <v>188</v>
      </c>
      <c r="P111" s="17" t="s">
        <v>47</v>
      </c>
      <c r="Q111" s="15" t="n">
        <v>243518</v>
      </c>
      <c r="R111" s="15" t="n">
        <v>243523</v>
      </c>
    </row>
    <row r="112" customFormat="false" ht="24.6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207</v>
      </c>
      <c r="H112" s="9" t="n">
        <v>927000</v>
      </c>
      <c r="I112" s="14" t="s">
        <v>208</v>
      </c>
      <c r="J112" s="14" t="s">
        <v>38</v>
      </c>
      <c r="K112" s="14" t="s">
        <v>209</v>
      </c>
      <c r="L112" s="9" t="n">
        <v>927000</v>
      </c>
      <c r="M112" s="9" t="n">
        <v>750000</v>
      </c>
      <c r="N112" s="1" t="s">
        <v>210</v>
      </c>
      <c r="O112" s="14" t="s">
        <v>211</v>
      </c>
      <c r="P112" s="10" t="n">
        <v>65107078378</v>
      </c>
      <c r="Q112" s="15" t="n">
        <v>243243</v>
      </c>
      <c r="R112" s="15" t="n">
        <v>243333</v>
      </c>
    </row>
    <row r="113" customFormat="false" ht="24.6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212</v>
      </c>
      <c r="H113" s="9" t="n">
        <v>4866600</v>
      </c>
      <c r="I113" s="14" t="s">
        <v>208</v>
      </c>
      <c r="J113" s="14" t="s">
        <v>38</v>
      </c>
      <c r="K113" s="14" t="s">
        <v>209</v>
      </c>
      <c r="L113" s="9" t="n">
        <v>6056614.82</v>
      </c>
      <c r="M113" s="9" t="n">
        <v>4160000</v>
      </c>
      <c r="N113" s="1" t="s">
        <v>213</v>
      </c>
      <c r="O113" s="14" t="s">
        <v>214</v>
      </c>
      <c r="P113" s="10" t="n">
        <v>65107077191</v>
      </c>
      <c r="Q113" s="15" t="n">
        <v>243259</v>
      </c>
      <c r="R113" s="15" t="n">
        <v>243349</v>
      </c>
    </row>
    <row r="114" customFormat="false" ht="24.6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215</v>
      </c>
      <c r="H114" s="9" t="n">
        <v>171000</v>
      </c>
      <c r="I114" s="14" t="s">
        <v>37</v>
      </c>
      <c r="J114" s="14" t="s">
        <v>38</v>
      </c>
      <c r="K114" s="14" t="s">
        <v>8</v>
      </c>
      <c r="L114" s="9" t="n">
        <v>183100</v>
      </c>
      <c r="M114" s="9" t="n">
        <v>171000</v>
      </c>
      <c r="N114" s="1" t="s">
        <v>216</v>
      </c>
      <c r="O114" s="14" t="s">
        <v>217</v>
      </c>
      <c r="P114" s="10" t="n">
        <v>65127542252</v>
      </c>
      <c r="Q114" s="15" t="n">
        <v>243259</v>
      </c>
      <c r="R114" s="15" t="n">
        <v>243349</v>
      </c>
    </row>
    <row r="115" customFormat="false" ht="24.6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218</v>
      </c>
      <c r="H115" s="9" t="n">
        <v>349700</v>
      </c>
      <c r="I115" s="14" t="s">
        <v>37</v>
      </c>
      <c r="J115" s="14" t="s">
        <v>38</v>
      </c>
      <c r="K115" s="14" t="s">
        <v>8</v>
      </c>
      <c r="L115" s="9" t="n">
        <v>349500</v>
      </c>
      <c r="M115" s="9" t="n">
        <v>349000</v>
      </c>
      <c r="N115" s="1" t="s">
        <v>151</v>
      </c>
      <c r="O115" s="14" t="s">
        <v>219</v>
      </c>
      <c r="P115" s="10" t="n">
        <v>65127533692</v>
      </c>
      <c r="Q115" s="15" t="n">
        <v>243259</v>
      </c>
      <c r="R115" s="15" t="n">
        <v>243289</v>
      </c>
    </row>
    <row r="116" customFormat="false" ht="24.6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220</v>
      </c>
      <c r="H116" s="9" t="n">
        <v>2321600</v>
      </c>
      <c r="I116" s="14" t="s">
        <v>208</v>
      </c>
      <c r="J116" s="14" t="s">
        <v>38</v>
      </c>
      <c r="K116" s="14" t="s">
        <v>209</v>
      </c>
      <c r="L116" s="9" t="n">
        <v>2228000</v>
      </c>
      <c r="M116" s="9" t="n">
        <v>1825000</v>
      </c>
      <c r="N116" s="1" t="s">
        <v>221</v>
      </c>
      <c r="O116" s="14" t="s">
        <v>222</v>
      </c>
      <c r="P116" s="10" t="n">
        <v>65107213172</v>
      </c>
      <c r="Q116" s="15" t="n">
        <v>243283</v>
      </c>
      <c r="R116" s="15" t="n">
        <v>243373</v>
      </c>
    </row>
    <row r="117" customFormat="false" ht="24.6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223</v>
      </c>
      <c r="H117" s="9" t="n">
        <v>149900</v>
      </c>
      <c r="I117" s="14" t="s">
        <v>37</v>
      </c>
      <c r="J117" s="14" t="s">
        <v>38</v>
      </c>
      <c r="K117" s="14" t="s">
        <v>8</v>
      </c>
      <c r="L117" s="9" t="n">
        <v>150200</v>
      </c>
      <c r="M117" s="9" t="n">
        <v>149000</v>
      </c>
      <c r="N117" s="1" t="s">
        <v>224</v>
      </c>
      <c r="O117" s="14" t="s">
        <v>225</v>
      </c>
      <c r="P117" s="10" t="n">
        <v>66027331150</v>
      </c>
      <c r="Q117" s="15" t="n">
        <v>243321</v>
      </c>
      <c r="R117" s="15" t="n">
        <v>243381</v>
      </c>
    </row>
    <row r="118" customFormat="false" ht="24.6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226</v>
      </c>
      <c r="H118" s="9" t="n">
        <v>63100</v>
      </c>
      <c r="I118" s="14" t="s">
        <v>37</v>
      </c>
      <c r="J118" s="14" t="s">
        <v>38</v>
      </c>
      <c r="K118" s="14" t="s">
        <v>8</v>
      </c>
      <c r="L118" s="9" t="n">
        <v>74100</v>
      </c>
      <c r="M118" s="9" t="n">
        <v>63100</v>
      </c>
      <c r="N118" s="1" t="s">
        <v>227</v>
      </c>
      <c r="O118" s="14" t="s">
        <v>228</v>
      </c>
      <c r="P118" s="10" t="n">
        <v>66069294413</v>
      </c>
      <c r="Q118" s="15" t="n">
        <v>243432</v>
      </c>
      <c r="R118" s="15" t="n">
        <v>243475</v>
      </c>
    </row>
    <row r="119" customFormat="false" ht="24.6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229</v>
      </c>
      <c r="H119" s="9" t="n">
        <v>496300</v>
      </c>
      <c r="I119" s="14" t="s">
        <v>208</v>
      </c>
      <c r="J119" s="14" t="s">
        <v>38</v>
      </c>
      <c r="K119" s="14" t="s">
        <v>8</v>
      </c>
      <c r="L119" s="9" t="n">
        <v>496300</v>
      </c>
      <c r="M119" s="9" t="n">
        <v>496300</v>
      </c>
      <c r="N119" s="1" t="s">
        <v>101</v>
      </c>
      <c r="O119" s="14" t="s">
        <v>102</v>
      </c>
      <c r="P119" s="10" t="n">
        <v>66069288003</v>
      </c>
      <c r="Q119" s="15" t="n">
        <v>243446</v>
      </c>
      <c r="R119" s="15" t="n">
        <v>243536</v>
      </c>
    </row>
    <row r="120" customFormat="false" ht="24.6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230</v>
      </c>
      <c r="H120" s="9" t="n">
        <v>700500</v>
      </c>
      <c r="I120" s="14" t="s">
        <v>208</v>
      </c>
      <c r="J120" s="14" t="s">
        <v>38</v>
      </c>
      <c r="K120" s="14" t="s">
        <v>209</v>
      </c>
      <c r="L120" s="9" t="n">
        <v>631000</v>
      </c>
      <c r="M120" s="9" t="n">
        <v>386000</v>
      </c>
      <c r="N120" s="1" t="s">
        <v>231</v>
      </c>
      <c r="O120" s="14" t="s">
        <v>232</v>
      </c>
      <c r="P120" s="10" t="n">
        <v>66069152182</v>
      </c>
      <c r="Q120" s="15" t="n">
        <v>243483</v>
      </c>
      <c r="R120" s="15" t="n">
        <v>243573</v>
      </c>
    </row>
    <row r="121" customFormat="false" ht="24.6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233</v>
      </c>
      <c r="H121" s="9" t="n">
        <v>2148700</v>
      </c>
      <c r="I121" s="14" t="s">
        <v>208</v>
      </c>
      <c r="J121" s="14" t="s">
        <v>234</v>
      </c>
      <c r="K121" s="14" t="s">
        <v>209</v>
      </c>
      <c r="L121" s="9" t="n">
        <v>1955279.29</v>
      </c>
      <c r="M121" s="9" t="n">
        <v>1965000</v>
      </c>
      <c r="N121" s="20" t="s">
        <v>235</v>
      </c>
      <c r="O121" s="14" t="s">
        <v>236</v>
      </c>
      <c r="P121" s="10" t="n">
        <v>66079187438</v>
      </c>
      <c r="Q121" s="15" t="n">
        <v>243501</v>
      </c>
      <c r="R121" s="15" t="n">
        <v>243710</v>
      </c>
    </row>
    <row r="122" customFormat="false" ht="24.6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237</v>
      </c>
      <c r="H122" s="9" t="n">
        <v>246300</v>
      </c>
      <c r="I122" s="14" t="s">
        <v>37</v>
      </c>
      <c r="J122" s="14" t="s">
        <v>38</v>
      </c>
      <c r="K122" s="14" t="s">
        <v>8</v>
      </c>
      <c r="L122" s="9" t="n">
        <v>207800</v>
      </c>
      <c r="M122" s="9" t="n">
        <v>206000</v>
      </c>
      <c r="N122" s="1" t="s">
        <v>216</v>
      </c>
      <c r="O122" s="14" t="s">
        <v>217</v>
      </c>
      <c r="P122" s="10" t="n">
        <v>66089511176</v>
      </c>
      <c r="Q122" s="15" t="n">
        <v>243504</v>
      </c>
      <c r="R122" s="15" t="n">
        <v>243564</v>
      </c>
    </row>
    <row r="123" customFormat="false" ht="24.6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238</v>
      </c>
      <c r="H123" s="9" t="n">
        <v>286600</v>
      </c>
      <c r="I123" s="14" t="s">
        <v>37</v>
      </c>
      <c r="J123" s="14" t="s">
        <v>38</v>
      </c>
      <c r="K123" s="14" t="s">
        <v>8</v>
      </c>
      <c r="L123" s="9" t="n">
        <v>243800</v>
      </c>
      <c r="M123" s="9" t="n">
        <v>243000</v>
      </c>
      <c r="N123" s="1" t="s">
        <v>239</v>
      </c>
      <c r="O123" s="14" t="s">
        <v>240</v>
      </c>
      <c r="P123" s="10" t="n">
        <v>66089512823</v>
      </c>
      <c r="Q123" s="15" t="n">
        <v>243510</v>
      </c>
      <c r="R123" s="15" t="n">
        <v>243570</v>
      </c>
    </row>
    <row r="124" customFormat="false" ht="24.6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241</v>
      </c>
      <c r="H124" s="9" t="n">
        <v>99946.95</v>
      </c>
      <c r="I124" s="14" t="s">
        <v>242</v>
      </c>
      <c r="J124" s="14" t="s">
        <v>38</v>
      </c>
      <c r="K124" s="14" t="s">
        <v>8</v>
      </c>
      <c r="L124" s="9" t="n">
        <v>99946.95</v>
      </c>
      <c r="M124" s="9" t="n">
        <v>99946.95</v>
      </c>
      <c r="N124" s="1" t="s">
        <v>243</v>
      </c>
      <c r="O124" s="14" t="s">
        <v>244</v>
      </c>
      <c r="P124" s="10" t="n">
        <v>66099270119</v>
      </c>
      <c r="Q124" s="15" t="n">
        <v>243514</v>
      </c>
      <c r="R124" s="15" t="n">
        <v>243544</v>
      </c>
    </row>
    <row r="125" customFormat="false" ht="24.6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245</v>
      </c>
      <c r="H125" s="9" t="n">
        <v>70000</v>
      </c>
      <c r="I125" s="14" t="s">
        <v>37</v>
      </c>
      <c r="J125" s="14" t="s">
        <v>38</v>
      </c>
      <c r="K125" s="14" t="s">
        <v>8</v>
      </c>
      <c r="L125" s="9" t="n">
        <v>70000</v>
      </c>
      <c r="M125" s="9" t="n">
        <v>45500</v>
      </c>
      <c r="N125" s="1" t="s">
        <v>216</v>
      </c>
      <c r="O125" s="14" t="s">
        <v>217</v>
      </c>
      <c r="P125" s="10" t="n">
        <v>66099264193</v>
      </c>
      <c r="Q125" s="15" t="n">
        <v>243516</v>
      </c>
      <c r="R125" s="15" t="n">
        <v>243576</v>
      </c>
    </row>
    <row r="126" customFormat="false" ht="24.6" hidden="false" customHeight="false" outlineLevel="0" collapsed="false">
      <c r="H126" s="9"/>
    </row>
    <row r="129" customFormat="false" ht="24.6" hidden="false" customHeight="false" outlineLevel="0" collapsed="false">
      <c r="N129" s="2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2" t="s">
        <v>246</v>
      </c>
      <c r="B1" s="22" t="s">
        <v>247</v>
      </c>
      <c r="C1" s="22" t="s">
        <v>248</v>
      </c>
    </row>
    <row r="2" customFormat="false" ht="27" hidden="false" customHeight="false" outlineLevel="0" collapsed="false">
      <c r="A2" s="22" t="s">
        <v>249</v>
      </c>
      <c r="B2" s="22" t="s">
        <v>250</v>
      </c>
      <c r="C2" s="22" t="s">
        <v>251</v>
      </c>
    </row>
    <row r="3" customFormat="false" ht="27" hidden="false" customHeight="false" outlineLevel="0" collapsed="false">
      <c r="A3" s="22" t="s">
        <v>252</v>
      </c>
      <c r="B3" s="22" t="s">
        <v>19</v>
      </c>
      <c r="C3" s="22" t="s">
        <v>253</v>
      </c>
    </row>
    <row r="4" customFormat="false" ht="27" hidden="false" customHeight="false" outlineLevel="0" collapsed="false">
      <c r="A4" s="22" t="s">
        <v>254</v>
      </c>
      <c r="B4" s="22" t="s">
        <v>255</v>
      </c>
      <c r="C4" s="22" t="s">
        <v>256</v>
      </c>
    </row>
    <row r="5" customFormat="false" ht="27" hidden="false" customHeight="false" outlineLevel="0" collapsed="false">
      <c r="A5" s="22" t="s">
        <v>257</v>
      </c>
      <c r="B5" s="22" t="s">
        <v>258</v>
      </c>
      <c r="C5" s="22" t="s">
        <v>259</v>
      </c>
    </row>
    <row r="6" customFormat="false" ht="27" hidden="false" customHeight="false" outlineLevel="0" collapsed="false">
      <c r="A6" s="22" t="s">
        <v>260</v>
      </c>
      <c r="B6" s="22" t="s">
        <v>261</v>
      </c>
      <c r="C6" s="22" t="s">
        <v>262</v>
      </c>
    </row>
    <row r="7" customFormat="false" ht="27" hidden="false" customHeight="false" outlineLevel="0" collapsed="false">
      <c r="A7" s="22" t="s">
        <v>263</v>
      </c>
      <c r="B7" s="22" t="s">
        <v>264</v>
      </c>
      <c r="C7" s="22" t="s">
        <v>265</v>
      </c>
    </row>
    <row r="8" customFormat="false" ht="27" hidden="false" customHeight="false" outlineLevel="0" collapsed="false">
      <c r="A8" s="22" t="s">
        <v>266</v>
      </c>
      <c r="B8" s="22" t="s">
        <v>267</v>
      </c>
      <c r="C8" s="22" t="s">
        <v>268</v>
      </c>
    </row>
    <row r="9" customFormat="false" ht="27" hidden="false" customHeight="false" outlineLevel="0" collapsed="false">
      <c r="A9" s="22" t="s">
        <v>269</v>
      </c>
      <c r="B9" s="22" t="s">
        <v>270</v>
      </c>
      <c r="C9" s="22" t="s">
        <v>271</v>
      </c>
    </row>
    <row r="10" customFormat="false" ht="27" hidden="false" customHeight="false" outlineLevel="0" collapsed="false">
      <c r="A10" s="22" t="s">
        <v>272</v>
      </c>
      <c r="B10" s="22" t="s">
        <v>273</v>
      </c>
      <c r="C10" s="22" t="s">
        <v>274</v>
      </c>
    </row>
    <row r="11" customFormat="false" ht="27" hidden="false" customHeight="false" outlineLevel="0" collapsed="false">
      <c r="A11" s="22" t="s">
        <v>275</v>
      </c>
      <c r="B11" s="22" t="s">
        <v>276</v>
      </c>
      <c r="C11" s="22" t="s">
        <v>277</v>
      </c>
    </row>
    <row r="12" customFormat="false" ht="27" hidden="false" customHeight="false" outlineLevel="0" collapsed="false">
      <c r="A12" s="22" t="s">
        <v>278</v>
      </c>
      <c r="B12" s="22" t="s">
        <v>279</v>
      </c>
      <c r="C12" s="22" t="s">
        <v>280</v>
      </c>
    </row>
    <row r="13" customFormat="false" ht="27" hidden="false" customHeight="false" outlineLevel="0" collapsed="false">
      <c r="A13" s="22" t="s">
        <v>32</v>
      </c>
      <c r="B13" s="22" t="s">
        <v>281</v>
      </c>
      <c r="C13" s="22" t="s">
        <v>282</v>
      </c>
    </row>
    <row r="14" customFormat="false" ht="27" hidden="false" customHeight="false" outlineLevel="0" collapsed="false">
      <c r="A14" s="22" t="s">
        <v>283</v>
      </c>
      <c r="B14" s="22" t="s">
        <v>284</v>
      </c>
      <c r="C14" s="22" t="s">
        <v>285</v>
      </c>
    </row>
    <row r="15" customFormat="false" ht="27" hidden="false" customHeight="false" outlineLevel="0" collapsed="false">
      <c r="A15" s="22" t="s">
        <v>286</v>
      </c>
      <c r="B15" s="22" t="s">
        <v>287</v>
      </c>
      <c r="C15" s="22" t="s">
        <v>288</v>
      </c>
    </row>
    <row r="16" customFormat="false" ht="27" hidden="false" customHeight="false" outlineLevel="0" collapsed="false">
      <c r="A16" s="22" t="s">
        <v>289</v>
      </c>
      <c r="B16" s="22" t="s">
        <v>290</v>
      </c>
      <c r="C16" s="22" t="s">
        <v>291</v>
      </c>
    </row>
    <row r="17" customFormat="false" ht="27" hidden="false" customHeight="false" outlineLevel="0" collapsed="false">
      <c r="A17" s="22" t="s">
        <v>292</v>
      </c>
      <c r="B17" s="22" t="s">
        <v>293</v>
      </c>
      <c r="C17" s="22" t="s">
        <v>294</v>
      </c>
    </row>
    <row r="18" customFormat="false" ht="27" hidden="false" customHeight="false" outlineLevel="0" collapsed="false">
      <c r="A18" s="22" t="s">
        <v>295</v>
      </c>
      <c r="C18" s="22" t="s">
        <v>296</v>
      </c>
    </row>
    <row r="19" customFormat="false" ht="27" hidden="false" customHeight="false" outlineLevel="0" collapsed="false">
      <c r="A19" s="22" t="s">
        <v>297</v>
      </c>
      <c r="C19" s="22" t="s">
        <v>298</v>
      </c>
    </row>
    <row r="20" customFormat="false" ht="27" hidden="false" customHeight="false" outlineLevel="0" collapsed="false">
      <c r="A20" s="22" t="s">
        <v>299</v>
      </c>
      <c r="C20" s="22" t="s">
        <v>300</v>
      </c>
    </row>
    <row r="21" customFormat="false" ht="27" hidden="false" customHeight="false" outlineLevel="0" collapsed="false">
      <c r="A21" s="22" t="s">
        <v>301</v>
      </c>
      <c r="C21" s="22" t="s">
        <v>302</v>
      </c>
    </row>
    <row r="22" customFormat="false" ht="27" hidden="false" customHeight="false" outlineLevel="0" collapsed="false">
      <c r="C22" s="22" t="s">
        <v>303</v>
      </c>
    </row>
    <row r="23" customFormat="false" ht="27" hidden="false" customHeight="false" outlineLevel="0" collapsed="false">
      <c r="C23" s="22" t="s">
        <v>304</v>
      </c>
    </row>
    <row r="24" customFormat="false" ht="27" hidden="false" customHeight="false" outlineLevel="0" collapsed="false">
      <c r="C24" s="22" t="s">
        <v>305</v>
      </c>
    </row>
    <row r="25" customFormat="false" ht="27" hidden="false" customHeight="false" outlineLevel="0" collapsed="false">
      <c r="C25" s="22" t="s">
        <v>306</v>
      </c>
    </row>
    <row r="26" customFormat="false" ht="27" hidden="false" customHeight="false" outlineLevel="0" collapsed="false">
      <c r="C26" s="22" t="s">
        <v>307</v>
      </c>
    </row>
    <row r="27" customFormat="false" ht="27" hidden="false" customHeight="false" outlineLevel="0" collapsed="false">
      <c r="C27" s="22" t="s">
        <v>308</v>
      </c>
    </row>
    <row r="28" customFormat="false" ht="27" hidden="false" customHeight="false" outlineLevel="0" collapsed="false">
      <c r="C28" s="22" t="s">
        <v>309</v>
      </c>
    </row>
    <row r="29" customFormat="false" ht="27" hidden="false" customHeight="false" outlineLevel="0" collapsed="false">
      <c r="C29" s="22" t="s">
        <v>310</v>
      </c>
    </row>
    <row r="30" customFormat="false" ht="27" hidden="false" customHeight="false" outlineLevel="0" collapsed="false">
      <c r="C30" s="22" t="s">
        <v>311</v>
      </c>
    </row>
    <row r="31" customFormat="false" ht="27" hidden="false" customHeight="false" outlineLevel="0" collapsed="false">
      <c r="C31" s="22" t="s">
        <v>312</v>
      </c>
    </row>
    <row r="32" customFormat="false" ht="27" hidden="false" customHeight="false" outlineLevel="0" collapsed="false">
      <c r="C32" s="22" t="s">
        <v>313</v>
      </c>
    </row>
    <row r="33" customFormat="false" ht="27" hidden="false" customHeight="false" outlineLevel="0" collapsed="false">
      <c r="C33" s="22" t="s">
        <v>314</v>
      </c>
    </row>
    <row r="34" customFormat="false" ht="27" hidden="false" customHeight="false" outlineLevel="0" collapsed="false">
      <c r="C34" s="22" t="s">
        <v>315</v>
      </c>
    </row>
    <row r="35" customFormat="false" ht="27" hidden="false" customHeight="false" outlineLevel="0" collapsed="false">
      <c r="C35" s="22" t="s">
        <v>316</v>
      </c>
    </row>
    <row r="36" customFormat="false" ht="27" hidden="false" customHeight="false" outlineLevel="0" collapsed="false">
      <c r="C36" s="22" t="s">
        <v>317</v>
      </c>
    </row>
    <row r="37" customFormat="false" ht="27" hidden="false" customHeight="false" outlineLevel="0" collapsed="false">
      <c r="C37" s="22" t="s">
        <v>318</v>
      </c>
    </row>
    <row r="38" customFormat="false" ht="27" hidden="false" customHeight="false" outlineLevel="0" collapsed="false">
      <c r="C38" s="22" t="s">
        <v>319</v>
      </c>
    </row>
    <row r="39" customFormat="false" ht="27" hidden="false" customHeight="false" outlineLevel="0" collapsed="false">
      <c r="C39" s="22" t="s">
        <v>320</v>
      </c>
    </row>
    <row r="40" customFormat="false" ht="27" hidden="false" customHeight="false" outlineLevel="0" collapsed="false">
      <c r="C40" s="22" t="s">
        <v>321</v>
      </c>
    </row>
    <row r="41" customFormat="false" ht="27" hidden="false" customHeight="false" outlineLevel="0" collapsed="false">
      <c r="C41" s="22" t="s">
        <v>322</v>
      </c>
    </row>
    <row r="42" customFormat="false" ht="27" hidden="false" customHeight="false" outlineLevel="0" collapsed="false">
      <c r="C42" s="22" t="s">
        <v>323</v>
      </c>
    </row>
    <row r="43" customFormat="false" ht="27" hidden="false" customHeight="false" outlineLevel="0" collapsed="false">
      <c r="C43" s="22" t="s">
        <v>324</v>
      </c>
    </row>
    <row r="44" customFormat="false" ht="27" hidden="false" customHeight="false" outlineLevel="0" collapsed="false">
      <c r="C44" s="22" t="s">
        <v>325</v>
      </c>
    </row>
    <row r="45" customFormat="false" ht="27" hidden="false" customHeight="false" outlineLevel="0" collapsed="false">
      <c r="C45" s="22" t="s">
        <v>326</v>
      </c>
    </row>
    <row r="46" customFormat="false" ht="27" hidden="false" customHeight="false" outlineLevel="0" collapsed="false">
      <c r="C46" s="22" t="s">
        <v>327</v>
      </c>
    </row>
    <row r="47" customFormat="false" ht="27" hidden="false" customHeight="false" outlineLevel="0" collapsed="false">
      <c r="C47" s="22" t="s">
        <v>328</v>
      </c>
    </row>
    <row r="48" customFormat="false" ht="27" hidden="false" customHeight="false" outlineLevel="0" collapsed="false">
      <c r="C48" s="22" t="s">
        <v>329</v>
      </c>
    </row>
    <row r="49" customFormat="false" ht="27" hidden="false" customHeight="false" outlineLevel="0" collapsed="false">
      <c r="C49" s="22" t="s">
        <v>330</v>
      </c>
    </row>
    <row r="50" customFormat="false" ht="27" hidden="false" customHeight="false" outlineLevel="0" collapsed="false">
      <c r="C50" s="22" t="s">
        <v>331</v>
      </c>
    </row>
    <row r="51" customFormat="false" ht="27" hidden="false" customHeight="false" outlineLevel="0" collapsed="false">
      <c r="C51" s="22" t="s">
        <v>332</v>
      </c>
    </row>
    <row r="52" customFormat="false" ht="27" hidden="false" customHeight="false" outlineLevel="0" collapsed="false">
      <c r="C52" s="22" t="s">
        <v>333</v>
      </c>
    </row>
    <row r="53" customFormat="false" ht="27" hidden="false" customHeight="false" outlineLevel="0" collapsed="false">
      <c r="C53" s="22" t="s">
        <v>334</v>
      </c>
    </row>
    <row r="54" customFormat="false" ht="27" hidden="false" customHeight="false" outlineLevel="0" collapsed="false">
      <c r="C54" s="22" t="s">
        <v>335</v>
      </c>
    </row>
    <row r="55" customFormat="false" ht="27" hidden="false" customHeight="false" outlineLevel="0" collapsed="false">
      <c r="C55" s="22" t="s">
        <v>336</v>
      </c>
    </row>
    <row r="56" customFormat="false" ht="27" hidden="false" customHeight="false" outlineLevel="0" collapsed="false">
      <c r="C56" s="22" t="s">
        <v>337</v>
      </c>
    </row>
    <row r="57" customFormat="false" ht="27" hidden="false" customHeight="false" outlineLevel="0" collapsed="false">
      <c r="C57" s="22" t="s">
        <v>35</v>
      </c>
    </row>
    <row r="58" customFormat="false" ht="27" hidden="false" customHeight="false" outlineLevel="0" collapsed="false">
      <c r="C58" s="22" t="s">
        <v>338</v>
      </c>
    </row>
    <row r="59" customFormat="false" ht="27" hidden="false" customHeight="false" outlineLevel="0" collapsed="false">
      <c r="C59" s="22" t="s">
        <v>339</v>
      </c>
    </row>
    <row r="60" customFormat="false" ht="27" hidden="false" customHeight="false" outlineLevel="0" collapsed="false">
      <c r="C60" s="22" t="s">
        <v>340</v>
      </c>
    </row>
    <row r="61" customFormat="false" ht="27" hidden="false" customHeight="false" outlineLevel="0" collapsed="false">
      <c r="C61" s="22" t="s">
        <v>341</v>
      </c>
    </row>
    <row r="62" customFormat="false" ht="27" hidden="false" customHeight="false" outlineLevel="0" collapsed="false">
      <c r="C62" s="22" t="s">
        <v>342</v>
      </c>
    </row>
    <row r="63" customFormat="false" ht="27" hidden="false" customHeight="false" outlineLevel="0" collapsed="false">
      <c r="C63" s="22" t="s">
        <v>343</v>
      </c>
    </row>
    <row r="64" customFormat="false" ht="27" hidden="false" customHeight="false" outlineLevel="0" collapsed="false">
      <c r="C64" s="22" t="s">
        <v>344</v>
      </c>
    </row>
    <row r="65" customFormat="false" ht="27" hidden="false" customHeight="false" outlineLevel="0" collapsed="false">
      <c r="C65" s="22" t="s">
        <v>345</v>
      </c>
    </row>
    <row r="66" customFormat="false" ht="27" hidden="false" customHeight="false" outlineLevel="0" collapsed="false">
      <c r="C66" s="22" t="s">
        <v>346</v>
      </c>
    </row>
    <row r="67" customFormat="false" ht="27" hidden="false" customHeight="false" outlineLevel="0" collapsed="false">
      <c r="C67" s="22" t="s">
        <v>347</v>
      </c>
    </row>
    <row r="68" customFormat="false" ht="27" hidden="false" customHeight="false" outlineLevel="0" collapsed="false">
      <c r="C68" s="22" t="s">
        <v>348</v>
      </c>
    </row>
    <row r="69" customFormat="false" ht="27" hidden="false" customHeight="false" outlineLevel="0" collapsed="false">
      <c r="C69" s="22" t="s">
        <v>349</v>
      </c>
    </row>
    <row r="70" customFormat="false" ht="27" hidden="false" customHeight="false" outlineLevel="0" collapsed="false">
      <c r="C70" s="22" t="s">
        <v>350</v>
      </c>
    </row>
    <row r="71" customFormat="false" ht="27" hidden="false" customHeight="false" outlineLevel="0" collapsed="false">
      <c r="C71" s="22" t="s">
        <v>351</v>
      </c>
    </row>
    <row r="72" customFormat="false" ht="27" hidden="false" customHeight="false" outlineLevel="0" collapsed="false">
      <c r="C72" s="22" t="s">
        <v>352</v>
      </c>
    </row>
    <row r="73" customFormat="false" ht="27" hidden="false" customHeight="false" outlineLevel="0" collapsed="false">
      <c r="C73" s="22" t="s">
        <v>353</v>
      </c>
    </row>
    <row r="74" customFormat="false" ht="27" hidden="false" customHeight="false" outlineLevel="0" collapsed="false">
      <c r="C74" s="22" t="s">
        <v>354</v>
      </c>
    </row>
    <row r="75" customFormat="false" ht="27" hidden="false" customHeight="false" outlineLevel="0" collapsed="false">
      <c r="C75" s="22" t="s">
        <v>355</v>
      </c>
    </row>
    <row r="76" customFormat="false" ht="27" hidden="false" customHeight="false" outlineLevel="0" collapsed="false">
      <c r="C76" s="22" t="s">
        <v>356</v>
      </c>
    </row>
    <row r="77" customFormat="false" ht="27" hidden="false" customHeight="false" outlineLevel="0" collapsed="false">
      <c r="C77" s="22" t="s">
        <v>357</v>
      </c>
    </row>
    <row r="78" customFormat="false" ht="27" hidden="false" customHeight="false" outlineLevel="0" collapsed="false">
      <c r="C78" s="22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8T03:57:36Z</dcterms:modified>
  <cp:revision>0</cp:revision>
  <dc:subject/>
  <dc:title/>
</cp:coreProperties>
</file>